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spelerslijst" sheetId="1" state="visible" r:id="rId2"/>
    <sheet name="speeldagen" sheetId="2" state="visible" r:id="rId3"/>
    <sheet name="prijzen" sheetId="3" state="visible" r:id="rId4"/>
    <sheet name="spelerspivot" sheetId="4" state="visible" r:id="rId5"/>
    <sheet name="ploegenpivot" sheetId="5" state="visible" r:id="rId6"/>
    <sheet name="ploegen" sheetId="6" state="visible" r:id="rId7"/>
    <sheet name="spelerspunten" sheetId="7" state="visible" r:id="rId8"/>
    <sheet name="uitleg" sheetId="8" state="visible" r:id="rId9"/>
    <sheet name="deelnemingsform" sheetId="9" state="visible" r:id="rId10"/>
  </sheets>
  <externalReferences>
    <externalReference r:id="rId11"/>
  </externalReferences>
  <definedNames>
    <definedName function="false" hidden="false" localSheetId="8" name="_xlnm.Print_Area" vbProcedure="false">deelnemingsform!$A$1:$F$48</definedName>
    <definedName function="false" hidden="false" localSheetId="0" name="_xlnm.Print_Area" vbProcedure="false">spelerslijst!$A$1:$AW$76</definedName>
    <definedName function="false" hidden="false" localSheetId="7" name="_xlnm.Print_Area" vbProcedure="false">uitleg!$A$1:$A$71</definedName>
    <definedName function="false" hidden="false" name="Bart" vbProcedure="false">[1]Muntverdeling!$K$1</definedName>
    <definedName function="false" hidden="false" name="Bouw" vbProcedure="false">#REF!</definedName>
    <definedName function="false" hidden="false" name="dealer" vbProcedure="false">[1]Muntverdeling!$E$12:$L$12</definedName>
    <definedName function="false" hidden="false" name="Els" vbProcedure="false">[1]Muntverdeling!$K$2</definedName>
    <definedName function="false" hidden="false" name="Energie" vbProcedure="false">#REF!</definedName>
    <definedName function="false" hidden="false" name="Financieel" vbProcedure="false">#REF!</definedName>
    <definedName function="false" hidden="false" name="HTML_CodePage" vbProcedure="false">1252</definedName>
    <definedName function="false" hidden="false" name="HTML_Control" vbProcedure="false">{"'Portefeuille'!$A$5:$K$30"}</definedName>
    <definedName function="false" hidden="false" name="HTML_Description" vbProcedure="false">""</definedName>
    <definedName function="false" hidden="false" name="HTML_Email" vbProcedure="false">""</definedName>
    <definedName function="false" hidden="false" name="HTML_Header" vbProcedure="false">"Portefeuille"</definedName>
    <definedName function="false" hidden="false" name="HTML_LastUpdate" vbProcedure="false">"29/06/2001"</definedName>
    <definedName function="false" hidden="false" name="HTML_LineAfter" vbProcedure="false">FALSE()</definedName>
    <definedName function="false" hidden="false" name="HTML_LineBefore" vbProcedure="false">FALSE()</definedName>
    <definedName function="false" hidden="false" name="HTML_Name" vbProcedure="false">"SIDWVL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DATA\portefeuille.htm"</definedName>
    <definedName function="false" hidden="false" name="HTML_Title" vbProcedure="false">"OpbrengstInvestopia"</definedName>
    <definedName function="false" hidden="false" name="input" vbProcedure="false">#REF!</definedName>
    <definedName function="false" hidden="false" name="Interim" vbProcedure="false">#REF!</definedName>
    <definedName function="false" hidden="false" name="Kim" vbProcedure="false">[1]Muntverdeling!$K$3</definedName>
    <definedName function="false" hidden="false" name="Lars" vbProcedure="false">[1]Muntverdeling!$K$4</definedName>
    <definedName function="false" hidden="false" name="lijst" vbProcedure="false">#REF!</definedName>
    <definedName function="false" hidden="false" name="Luc" vbProcedure="false">[1]Muntverdeling!$K$5</definedName>
    <definedName function="false" hidden="false" name="Technologie" vbProcedure="false">#REF!</definedName>
    <definedName function="false" hidden="false" name="test" vbProcedure="false">#REF!</definedName>
    <definedName function="false" hidden="false" name="Tom" vbProcedure="false">[1]Muntverdeling!$K$6</definedName>
    <definedName function="false" hidden="false" name="Vastgoed" vbProcedure="false">#REF!</definedName>
    <definedName function="false" hidden="false" name="verlof" vbProcedure="false">#REF!</definedName>
    <definedName function="false" hidden="false" name="Yves" vbProcedure="false">[1]Muntverdeling!$K$7</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8112" uniqueCount="1045">
  <si>
    <t xml:space="preserve">Anderlecht</t>
  </si>
  <si>
    <t xml:space="preserve">Beerschot</t>
  </si>
  <si>
    <t xml:space="preserve">Cercle Brugge</t>
  </si>
  <si>
    <t xml:space="preserve">Club Brugge</t>
  </si>
  <si>
    <t xml:space="preserve">Genk</t>
  </si>
  <si>
    <t xml:space="preserve">Gent</t>
  </si>
  <si>
    <t xml:space="preserve">Kortrijk</t>
  </si>
  <si>
    <t xml:space="preserve">Lierse</t>
  </si>
  <si>
    <t xml:space="preserve">Lokeren</t>
  </si>
  <si>
    <t xml:space="preserve">Mechelen</t>
  </si>
  <si>
    <t xml:space="preserve">M. Cordier</t>
  </si>
  <si>
    <t xml:space="preserve">DM</t>
  </si>
  <si>
    <t xml:space="preserve">8</t>
  </si>
  <si>
    <t xml:space="preserve">T. Kaminski</t>
  </si>
  <si>
    <t xml:space="preserve">12</t>
  </si>
  <si>
    <t xml:space="preserve">C. Carron</t>
  </si>
  <si>
    <t xml:space="preserve">4</t>
  </si>
  <si>
    <t xml:space="preserve">C. Coosemans</t>
  </si>
  <si>
    <t xml:space="preserve">19</t>
  </si>
  <si>
    <t xml:space="preserve">L. Köteles</t>
  </si>
  <si>
    <t xml:space="preserve">F. Boeckx</t>
  </si>
  <si>
    <t xml:space="preserve">10</t>
  </si>
  <si>
    <t xml:space="preserve">D. Keet</t>
  </si>
  <si>
    <t xml:space="preserve">9</t>
  </si>
  <si>
    <t xml:space="preserve">A. Arason</t>
  </si>
  <si>
    <t xml:space="preserve">B. Barry</t>
  </si>
  <si>
    <t xml:space="preserve">15</t>
  </si>
  <si>
    <t xml:space="preserve">C. Alliet</t>
  </si>
  <si>
    <t xml:space="preserve">3</t>
  </si>
  <si>
    <t xml:space="preserve">S. Proto</t>
  </si>
  <si>
    <t xml:space="preserve">18</t>
  </si>
  <si>
    <t xml:space="preserve">K. Maes</t>
  </si>
  <si>
    <t xml:space="preserve">6</t>
  </si>
  <si>
    <t xml:space="preserve">J. Coppens</t>
  </si>
  <si>
    <t xml:space="preserve">S. Dhoest</t>
  </si>
  <si>
    <t xml:space="preserve">G. Lentz</t>
  </si>
  <si>
    <t xml:space="preserve">S. Bruzzese</t>
  </si>
  <si>
    <t xml:space="preserve">K. Van Hout</t>
  </si>
  <si>
    <t xml:space="preserve">E. Kawashima</t>
  </si>
  <si>
    <t xml:space="preserve">S. Deloose</t>
  </si>
  <si>
    <t xml:space="preserve">W. Biebauw</t>
  </si>
  <si>
    <t xml:space="preserve">D. Roef</t>
  </si>
  <si>
    <t xml:space="preserve">T. Pačovski</t>
  </si>
  <si>
    <t xml:space="preserve">7</t>
  </si>
  <si>
    <t xml:space="preserve">M. Kudimbana</t>
  </si>
  <si>
    <t xml:space="preserve">V. Kujović</t>
  </si>
  <si>
    <t xml:space="preserve">14</t>
  </si>
  <si>
    <t xml:space="preserve">T. Durwael</t>
  </si>
  <si>
    <t xml:space="preserve">VD</t>
  </si>
  <si>
    <t xml:space="preserve">B. Jorgačević</t>
  </si>
  <si>
    <t xml:space="preserve">16</t>
  </si>
  <si>
    <t xml:space="preserve">G. Verbauwhede</t>
  </si>
  <si>
    <t xml:space="preserve">13</t>
  </si>
  <si>
    <t xml:space="preserve">M. Sels</t>
  </si>
  <si>
    <t xml:space="preserve">J. Lazić</t>
  </si>
  <si>
    <t xml:space="preserve">O. Renard</t>
  </si>
  <si>
    <t xml:space="preserve">D. Schollen</t>
  </si>
  <si>
    <t xml:space="preserve">T. Diowo</t>
  </si>
  <si>
    <t xml:space="preserve">B. Verbist</t>
  </si>
  <si>
    <t xml:space="preserve">M. Almebäck</t>
  </si>
  <si>
    <t xml:space="preserve">José Nadson</t>
  </si>
  <si>
    <t xml:space="preserve">César Arzo</t>
  </si>
  <si>
    <t xml:space="preserve">G. De Mets</t>
  </si>
  <si>
    <t xml:space="preserve">J. Adesanya</t>
  </si>
  <si>
    <t xml:space="preserve">11</t>
  </si>
  <si>
    <t xml:space="preserve">L. De Bock</t>
  </si>
  <si>
    <t xml:space="preserve">Chen Xavier</t>
  </si>
  <si>
    <t xml:space="preserve">Diogo Bittencourt</t>
  </si>
  <si>
    <t xml:space="preserve">J. Fjóluson</t>
  </si>
  <si>
    <t xml:space="preserve">J. Ameye</t>
  </si>
  <si>
    <t xml:space="preserve">Marcos Camozzato</t>
  </si>
  <si>
    <t xml:space="preserve">T. Joneleit</t>
  </si>
  <si>
    <t xml:space="preserve">A. Bâ</t>
  </si>
  <si>
    <t xml:space="preserve">C. El Araïchi</t>
  </si>
  <si>
    <t xml:space="preserve">M. Andreasson</t>
  </si>
  <si>
    <t xml:space="preserve">S. De Roover</t>
  </si>
  <si>
    <t xml:space="preserve">A. Ghomsi</t>
  </si>
  <si>
    <t xml:space="preserve">O. Deschacht</t>
  </si>
  <si>
    <t xml:space="preserve">G. Kagelmacher</t>
  </si>
  <si>
    <t xml:space="preserve">H. Cornelis</t>
  </si>
  <si>
    <t xml:space="preserve">J. De Jonghe</t>
  </si>
  <si>
    <t xml:space="preserve">A. Ngongca</t>
  </si>
  <si>
    <t xml:space="preserve">M. Barić</t>
  </si>
  <si>
    <t xml:space="preserve">R. Gershon</t>
  </si>
  <si>
    <t xml:space="preserve">I. Ayew</t>
  </si>
  <si>
    <t xml:space="preserve">H. El Mouataz</t>
  </si>
  <si>
    <t xml:space="preserve">B. Pandža</t>
  </si>
  <si>
    <t xml:space="preserve">Samuel</t>
  </si>
  <si>
    <t xml:space="preserve">D. Malul</t>
  </si>
  <si>
    <t xml:space="preserve">K. D'Haene</t>
  </si>
  <si>
    <t xml:space="preserve">R. Donk</t>
  </si>
  <si>
    <t xml:space="preserve">17</t>
  </si>
  <si>
    <t xml:space="preserve">A. Vanden Borre</t>
  </si>
  <si>
    <t xml:space="preserve">I. Conté</t>
  </si>
  <si>
    <t xml:space="preserve">J. Malvy-Fleury</t>
  </si>
  <si>
    <t xml:space="preserve">G. Claes</t>
  </si>
  <si>
    <t xml:space="preserve">I. Gueye</t>
  </si>
  <si>
    <t xml:space="preserve">T. Pietermaat</t>
  </si>
  <si>
    <t xml:space="preserve">R. Juhász</t>
  </si>
  <si>
    <t xml:space="preserve">20</t>
  </si>
  <si>
    <t xml:space="preserve">T. Mikulić</t>
  </si>
  <si>
    <t xml:space="preserve">B. Evens</t>
  </si>
  <si>
    <t xml:space="preserve">C. Hoefkens</t>
  </si>
  <si>
    <t xml:space="preserve">F. Camus</t>
  </si>
  <si>
    <t xml:space="preserve">MV</t>
  </si>
  <si>
    <t xml:space="preserve">K. Hendrickx</t>
  </si>
  <si>
    <t xml:space="preserve">B. Martin</t>
  </si>
  <si>
    <t xml:space="preserve">Camacho</t>
  </si>
  <si>
    <t xml:space="preserve">R. Ketels</t>
  </si>
  <si>
    <t xml:space="preserve">K. Van Hoevelen</t>
  </si>
  <si>
    <t xml:space="preserve">O. Mazuch</t>
  </si>
  <si>
    <t xml:space="preserve">S. Phekezela</t>
  </si>
  <si>
    <t xml:space="preserve">I. Gjuzelov</t>
  </si>
  <si>
    <t xml:space="preserve">T. Høgli</t>
  </si>
  <si>
    <t xml:space="preserve">K. De Bruyne</t>
  </si>
  <si>
    <t xml:space="preserve">22</t>
  </si>
  <si>
    <t xml:space="preserve">R. Myrie</t>
  </si>
  <si>
    <t xml:space="preserve">L. Reina</t>
  </si>
  <si>
    <t xml:space="preserve">K. de Wree</t>
  </si>
  <si>
    <t xml:space="preserve">M. Marić</t>
  </si>
  <si>
    <t xml:space="preserve">A. Van Loo</t>
  </si>
  <si>
    <t xml:space="preserve">D. Odoi</t>
  </si>
  <si>
    <t xml:space="preserve">M. Smet</t>
  </si>
  <si>
    <t xml:space="preserve">G. Mertens</t>
  </si>
  <si>
    <t xml:space="preserve">P. Perdichizzi</t>
  </si>
  <si>
    <t xml:space="preserve">D. Hubert</t>
  </si>
  <si>
    <t xml:space="preserve">V. Nahayo</t>
  </si>
  <si>
    <t xml:space="preserve">T. Šunjić</t>
  </si>
  <si>
    <t xml:space="preserve">F. Frans</t>
  </si>
  <si>
    <t xml:space="preserve">J. Taravel</t>
  </si>
  <si>
    <t xml:space="preserve">M. Biset</t>
  </si>
  <si>
    <t xml:space="preserve">B. Safari</t>
  </si>
  <si>
    <t xml:space="preserve">P. Van der Heyden</t>
  </si>
  <si>
    <t xml:space="preserve">Nuno Reis</t>
  </si>
  <si>
    <t xml:space="preserve">F. Stenman</t>
  </si>
  <si>
    <t xml:space="preserve">D. Ndabashinze</t>
  </si>
  <si>
    <t xml:space="preserve">Wallace</t>
  </si>
  <si>
    <t xml:space="preserve">D. Vandenbroeck</t>
  </si>
  <si>
    <t xml:space="preserve">S. Gaxa</t>
  </si>
  <si>
    <t xml:space="preserve">K. Tshimanga</t>
  </si>
  <si>
    <t xml:space="preserve">A. Cordaro</t>
  </si>
  <si>
    <t xml:space="preserve">A. Seck</t>
  </si>
  <si>
    <t xml:space="preserve">24</t>
  </si>
  <si>
    <t xml:space="preserve">D. Wuytens</t>
  </si>
  <si>
    <t xml:space="preserve">A. Portier</t>
  </si>
  <si>
    <t xml:space="preserve">D. Van Gijseghem</t>
  </si>
  <si>
    <t xml:space="preserve">K. Nwanganga</t>
  </si>
  <si>
    <t xml:space="preserve">M. Škarabot</t>
  </si>
  <si>
    <t xml:space="preserve">D. Wijns</t>
  </si>
  <si>
    <t xml:space="preserve">B. Grnčarov</t>
  </si>
  <si>
    <t xml:space="preserve">T. Tshinyama</t>
  </si>
  <si>
    <t xml:space="preserve">S. De Witte</t>
  </si>
  <si>
    <t xml:space="preserve">M. Wasilewski</t>
  </si>
  <si>
    <t xml:space="preserve">Jean</t>
  </si>
  <si>
    <t xml:space="preserve">G. Vanlandschoot</t>
  </si>
  <si>
    <t xml:space="preserve">J. Vansteenkiste</t>
  </si>
  <si>
    <t xml:space="preserve">D. Pudil</t>
  </si>
  <si>
    <t xml:space="preserve">M. Šuler</t>
  </si>
  <si>
    <t xml:space="preserve">M. Carević</t>
  </si>
  <si>
    <t xml:space="preserve">M. Notari</t>
  </si>
  <si>
    <t xml:space="preserve">G. Fevang</t>
  </si>
  <si>
    <t xml:space="preserve">A. Dunković</t>
  </si>
  <si>
    <t xml:space="preserve">L. Biglia</t>
  </si>
  <si>
    <t xml:space="preserve">W. De Decker</t>
  </si>
  <si>
    <t xml:space="preserve">D. Viane</t>
  </si>
  <si>
    <t xml:space="preserve">J. Blondel</t>
  </si>
  <si>
    <t xml:space="preserve">D. Tözsér</t>
  </si>
  <si>
    <t xml:space="preserve">J. Vogels</t>
  </si>
  <si>
    <t xml:space="preserve">A. Chaoui</t>
  </si>
  <si>
    <t xml:space="preserve">K. Saïdi</t>
  </si>
  <si>
    <t xml:space="preserve">I. Leko</t>
  </si>
  <si>
    <t xml:space="preserve">K. Geudens</t>
  </si>
  <si>
    <t xml:space="preserve">Fernando Canesin</t>
  </si>
  <si>
    <t xml:space="preserve">U. Delić</t>
  </si>
  <si>
    <t xml:space="preserve">Renato Neto</t>
  </si>
  <si>
    <t xml:space="preserve">F. Deschilder</t>
  </si>
  <si>
    <t xml:space="preserve">E. Barda</t>
  </si>
  <si>
    <t xml:space="preserve">AV</t>
  </si>
  <si>
    <t xml:space="preserve">23</t>
  </si>
  <si>
    <t xml:space="preserve">S. Wils</t>
  </si>
  <si>
    <t xml:space="preserve">P. Czvitkovics</t>
  </si>
  <si>
    <t xml:space="preserve">K. Thompson</t>
  </si>
  <si>
    <t xml:space="preserve">K. Overmeire</t>
  </si>
  <si>
    <t xml:space="preserve">J. Gorius</t>
  </si>
  <si>
    <t xml:space="preserve">Reynaldo</t>
  </si>
  <si>
    <t xml:space="preserve">B. Goor</t>
  </si>
  <si>
    <t xml:space="preserve">K. Janssens</t>
  </si>
  <si>
    <t xml:space="preserve">N. Dirar</t>
  </si>
  <si>
    <t xml:space="preserve">T. Buffel</t>
  </si>
  <si>
    <t xml:space="preserve">C. Grondin</t>
  </si>
  <si>
    <t xml:space="preserve">B. Dejaeghere</t>
  </si>
  <si>
    <t xml:space="preserve">G. Vandooren</t>
  </si>
  <si>
    <t xml:space="preserve">A. Patosi</t>
  </si>
  <si>
    <t xml:space="preserve">A. Ganiyu Iddi</t>
  </si>
  <si>
    <t xml:space="preserve">G. Gillet</t>
  </si>
  <si>
    <t xml:space="preserve">21</t>
  </si>
  <si>
    <t xml:space="preserve">F. Haroun</t>
  </si>
  <si>
    <t xml:space="preserve">K. Packet</t>
  </si>
  <si>
    <t xml:space="preserve">T. Meunier</t>
  </si>
  <si>
    <t xml:space="preserve">S. Huysegems</t>
  </si>
  <si>
    <t xml:space="preserve">J. Jørgensen</t>
  </si>
  <si>
    <t xml:space="preserve">M. Messoudi</t>
  </si>
  <si>
    <t xml:space="preserve">K. Vercammen</t>
  </si>
  <si>
    <t xml:space="preserve">K. Persoons</t>
  </si>
  <si>
    <t xml:space="preserve">A. Yakinu Iddi</t>
  </si>
  <si>
    <t xml:space="preserve">S. Klještan</t>
  </si>
  <si>
    <t xml:space="preserve">S. Kaita</t>
  </si>
  <si>
    <t xml:space="preserve">S. Serebrennikov</t>
  </si>
  <si>
    <t xml:space="preserve">V. Odjidja-Ofoe</t>
  </si>
  <si>
    <t xml:space="preserve">A. Limbombe</t>
  </si>
  <si>
    <t xml:space="preserve">C. Lepoint</t>
  </si>
  <si>
    <t xml:space="preserve">I. N'Diaye</t>
  </si>
  <si>
    <t xml:space="preserve">N. Vets</t>
  </si>
  <si>
    <t xml:space="preserve">J. Trompet</t>
  </si>
  <si>
    <t xml:space="preserve">B. Vidarsson</t>
  </si>
  <si>
    <t xml:space="preserve">C. Kouyaté</t>
  </si>
  <si>
    <t xml:space="preserve">H. Losada</t>
  </si>
  <si>
    <t xml:space="preserve">T. Sergeant</t>
  </si>
  <si>
    <t xml:space="preserve">L. Refaelov</t>
  </si>
  <si>
    <t xml:space="preserve">M. Ogunjimi</t>
  </si>
  <si>
    <t xml:space="preserve">25</t>
  </si>
  <si>
    <t xml:space="preserve">E. Montaño</t>
  </si>
  <si>
    <t xml:space="preserve">M. Oussalah</t>
  </si>
  <si>
    <t xml:space="preserve">Y. Benali</t>
  </si>
  <si>
    <t xml:space="preserve">B. De Ceulaer</t>
  </si>
  <si>
    <t xml:space="preserve">L. Zairi</t>
  </si>
  <si>
    <t xml:space="preserve">J. Legear</t>
  </si>
  <si>
    <t xml:space="preserve">L. Ntamo</t>
  </si>
  <si>
    <t xml:space="preserve">B. Van der Beke</t>
  </si>
  <si>
    <t xml:space="preserve">T. Van Acker</t>
  </si>
  <si>
    <t xml:space="preserve">J. Vossen</t>
  </si>
  <si>
    <t xml:space="preserve">30</t>
  </si>
  <si>
    <t xml:space="preserve">Z. M'Sila</t>
  </si>
  <si>
    <t xml:space="preserve">N. Pavlović</t>
  </si>
  <si>
    <t xml:space="preserve">D. Claasen</t>
  </si>
  <si>
    <t xml:space="preserve">N. De Pauw</t>
  </si>
  <si>
    <t xml:space="preserve">D. Destorme</t>
  </si>
  <si>
    <t xml:space="preserve">L. Mareček</t>
  </si>
  <si>
    <t xml:space="preserve">V. Nyoni</t>
  </si>
  <si>
    <t xml:space="preserve">L. Van Eeno</t>
  </si>
  <si>
    <t xml:space="preserve">N. Zimling</t>
  </si>
  <si>
    <t xml:space="preserve">M. N'Diaye</t>
  </si>
  <si>
    <t xml:space="preserve">T. Souhail</t>
  </si>
  <si>
    <t xml:space="preserve">L. Davids</t>
  </si>
  <si>
    <t xml:space="preserve">D. Deekman</t>
  </si>
  <si>
    <t xml:space="preserve">B. Dialiba</t>
  </si>
  <si>
    <t xml:space="preserve">G. Molins</t>
  </si>
  <si>
    <t xml:space="preserve">R. Porokara</t>
  </si>
  <si>
    <t xml:space="preserve">K. Van Roose</t>
  </si>
  <si>
    <t xml:space="preserve">J. Akpala</t>
  </si>
  <si>
    <t xml:space="preserve">T. Smolders</t>
  </si>
  <si>
    <t xml:space="preserve">J. Vervaeke</t>
  </si>
  <si>
    <t xml:space="preserve">Gilberto</t>
  </si>
  <si>
    <t xml:space="preserve">A. Finnbogason</t>
  </si>
  <si>
    <t xml:space="preserve">C. Kabasele</t>
  </si>
  <si>
    <t xml:space="preserve">L. Musonda</t>
  </si>
  <si>
    <t xml:space="preserve">A. Čustović</t>
  </si>
  <si>
    <t xml:space="preserve">A. Vidarsson</t>
  </si>
  <si>
    <t xml:space="preserve">Z. Gano</t>
  </si>
  <si>
    <t xml:space="preserve">Y. Soumahoro</t>
  </si>
  <si>
    <t xml:space="preserve">W. Vrancken</t>
  </si>
  <si>
    <t xml:space="preserve">J. Dequevy</t>
  </si>
  <si>
    <t xml:space="preserve">H. Harbaoui</t>
  </si>
  <si>
    <t xml:space="preserve">P. Koulibaly</t>
  </si>
  <si>
    <t xml:space="preserve">R. Vargas</t>
  </si>
  <si>
    <t xml:space="preserve">R. Dayan</t>
  </si>
  <si>
    <t xml:space="preserve">Amido Baldé</t>
  </si>
  <si>
    <t xml:space="preserve">M. Lestienne</t>
  </si>
  <si>
    <t xml:space="preserve">B. Thijs</t>
  </si>
  <si>
    <t xml:space="preserve">B. Capon</t>
  </si>
  <si>
    <t xml:space="preserve">R. Douala</t>
  </si>
  <si>
    <t xml:space="preserve">B. Mokulu Tembe</t>
  </si>
  <si>
    <t xml:space="preserve">J. Laureys</t>
  </si>
  <si>
    <t xml:space="preserve">Z. Badibanga</t>
  </si>
  <si>
    <t xml:space="preserve">O. Diouck</t>
  </si>
  <si>
    <t xml:space="preserve">B. Božović</t>
  </si>
  <si>
    <t xml:space="preserve">N. Van Belle</t>
  </si>
  <si>
    <t xml:space="preserve">H. Van der Bruggen</t>
  </si>
  <si>
    <t xml:space="preserve">S. Joseph-Monrose</t>
  </si>
  <si>
    <t xml:space="preserve">Sherif Fayed</t>
  </si>
  <si>
    <t xml:space="preserve">E. Seedat</t>
  </si>
  <si>
    <t xml:space="preserve">J. Ruíz</t>
  </si>
  <si>
    <t xml:space="preserve">D. Bulykin</t>
  </si>
  <si>
    <t xml:space="preserve">T. Dosunmu</t>
  </si>
  <si>
    <t xml:space="preserve">Rudy</t>
  </si>
  <si>
    <t xml:space="preserve">Víctor Vázquez</t>
  </si>
  <si>
    <t xml:space="preserve">S. Arbeitman</t>
  </si>
  <si>
    <t xml:space="preserve">D. Meulenyzer</t>
  </si>
  <si>
    <t xml:space="preserve">B. Yala Lusala</t>
  </si>
  <si>
    <t xml:space="preserve">I. Sawaneh</t>
  </si>
  <si>
    <t xml:space="preserve">T. Chatelle</t>
  </si>
  <si>
    <t xml:space="preserve">G. François</t>
  </si>
  <si>
    <t xml:space="preserve">L. Dompig</t>
  </si>
  <si>
    <t xml:space="preserve">B. Vleminckx</t>
  </si>
  <si>
    <t xml:space="preserve">27</t>
  </si>
  <si>
    <t xml:space="preserve">E. Coulibaly</t>
  </si>
  <si>
    <t xml:space="preserve">S. Šćepović</t>
  </si>
  <si>
    <t xml:space="preserve">A. Mathisen</t>
  </si>
  <si>
    <t xml:space="preserve">T. Soetaers</t>
  </si>
  <si>
    <t xml:space="preserve">P. Chavarría</t>
  </si>
  <si>
    <t xml:space="preserve">J. Kabananga</t>
  </si>
  <si>
    <t xml:space="preserve">D. Foley</t>
  </si>
  <si>
    <t xml:space="preserve">S. De Smet</t>
  </si>
  <si>
    <t xml:space="preserve">E. N'For</t>
  </si>
  <si>
    <t xml:space="preserve">A. Mensah</t>
  </si>
  <si>
    <t xml:space="preserve">K. Vandenbergh</t>
  </si>
  <si>
    <t xml:space="preserve">T. De Sutter</t>
  </si>
  <si>
    <t xml:space="preserve">S. MacDonald</t>
  </si>
  <si>
    <t xml:space="preserve">H. Gombami</t>
  </si>
  <si>
    <t xml:space="preserve">Y. El Ghanassy</t>
  </si>
  <si>
    <t xml:space="preserve">S. Bidaoui</t>
  </si>
  <si>
    <t xml:space="preserve">J. Wilmet</t>
  </si>
  <si>
    <t xml:space="preserve">Kanu</t>
  </si>
  <si>
    <t xml:space="preserve">I. Sidibé</t>
  </si>
  <si>
    <t xml:space="preserve">O. Iachtchouk</t>
  </si>
  <si>
    <t xml:space="preserve">M. Ilombe</t>
  </si>
  <si>
    <t xml:space="preserve">J. Cavens</t>
  </si>
  <si>
    <t xml:space="preserve">O. Iakovenko</t>
  </si>
  <si>
    <t xml:space="preserve">B. Tshibuabua</t>
  </si>
  <si>
    <t xml:space="preserve">A. Naudts</t>
  </si>
  <si>
    <t xml:space="preserve">Z. Ljubijankič</t>
  </si>
  <si>
    <t xml:space="preserve">Mohamed El-Gabbas</t>
  </si>
  <si>
    <t xml:space="preserve">N. Kabasele</t>
  </si>
  <si>
    <t xml:space="preserve">M. Purovic</t>
  </si>
  <si>
    <t xml:space="preserve">B. Raman</t>
  </si>
  <si>
    <t xml:space="preserve">J. Gómez</t>
  </si>
  <si>
    <t xml:space="preserve">R. Lukaku</t>
  </si>
  <si>
    <t xml:space="preserve">Wang Yang</t>
  </si>
  <si>
    <t xml:space="preserve">M. Terki</t>
  </si>
  <si>
    <t xml:space="preserve">J. Job</t>
  </si>
  <si>
    <t xml:space="preserve">M. Suárez</t>
  </si>
  <si>
    <t xml:space="preserve">28</t>
  </si>
  <si>
    <t xml:space="preserve">I. Vetokele</t>
  </si>
  <si>
    <t xml:space="preserve">P. Kovacs</t>
  </si>
  <si>
    <t xml:space="preserve">D. Veselinović</t>
  </si>
  <si>
    <t xml:space="preserve">T. Radziński</t>
  </si>
  <si>
    <t xml:space="preserve">W. Sonck</t>
  </si>
  <si>
    <t xml:space="preserve">Mons</t>
  </si>
  <si>
    <t xml:space="preserve">OH Leuven</t>
  </si>
  <si>
    <t xml:space="preserve">Standard Liège</t>
  </si>
  <si>
    <t xml:space="preserve">STVV</t>
  </si>
  <si>
    <t xml:space="preserve">Westerlo</t>
  </si>
  <si>
    <t xml:space="preserve">Zulte-Waregem</t>
  </si>
  <si>
    <t xml:space="preserve">Jong Geraardsbergen</t>
  </si>
  <si>
    <t xml:space="preserve">C. Berthelin</t>
  </si>
  <si>
    <t xml:space="preserve">F. Desomberg</t>
  </si>
  <si>
    <t xml:space="preserve">S. Blažić</t>
  </si>
  <si>
    <t xml:space="preserve">B. Castro</t>
  </si>
  <si>
    <t xml:space="preserve">Yannick De Winter</t>
  </si>
  <si>
    <t xml:space="preserve">S. Bossut</t>
  </si>
  <si>
    <t xml:space="preserve">Wim Holderbeke</t>
  </si>
  <si>
    <t xml:space="preserve">Kevin Vandercammen</t>
  </si>
  <si>
    <t xml:space="preserve">Jens De Roeck</t>
  </si>
  <si>
    <t xml:space="preserve">Kevin Denie</t>
  </si>
  <si>
    <t xml:space="preserve">A. Saussez</t>
  </si>
  <si>
    <t xml:space="preserve">Y. Lenaerts</t>
  </si>
  <si>
    <t xml:space="preserve">S. Bolat</t>
  </si>
  <si>
    <t xml:space="preserve">L. Henkinet</t>
  </si>
  <si>
    <t xml:space="preserve">5</t>
  </si>
  <si>
    <t xml:space="preserve">Yves De Winter</t>
  </si>
  <si>
    <t xml:space="preserve">T. Muyters</t>
  </si>
  <si>
    <t xml:space="preserve">Thierry MARTENS</t>
  </si>
  <si>
    <t xml:space="preserve">Frederick Derck</t>
  </si>
  <si>
    <t xml:space="preserve">Nard Mathys</t>
  </si>
  <si>
    <t xml:space="preserve">Dries LAUWEREYS</t>
  </si>
  <si>
    <t xml:space="preserve">S. Blondelle</t>
  </si>
  <si>
    <t xml:space="preserve">D. Michiels</t>
  </si>
  <si>
    <t xml:space="preserve">D. Arslanagic</t>
  </si>
  <si>
    <t xml:space="preserve">B. Valkeneers</t>
  </si>
  <si>
    <t xml:space="preserve">B. Deelkens</t>
  </si>
  <si>
    <t xml:space="preserve">J. Otte</t>
  </si>
  <si>
    <t xml:space="preserve">Stijn STEENACKERS</t>
  </si>
  <si>
    <t xml:space="preserve">Daan VAN NIEUWENHOVE</t>
  </si>
  <si>
    <t xml:space="preserve">Frederick De Beuf</t>
  </si>
  <si>
    <t xml:space="preserve">Jordy Aubeeck</t>
  </si>
  <si>
    <t xml:space="preserve">A. Dia</t>
  </si>
  <si>
    <t xml:space="preserve">Y. Euvrard</t>
  </si>
  <si>
    <t xml:space="preserve">A. Boukhriss</t>
  </si>
  <si>
    <t xml:space="preserve">H. Van Crombrugge</t>
  </si>
  <si>
    <t xml:space="preserve">S. Roef</t>
  </si>
  <si>
    <t xml:space="preserve">S. Colpaert</t>
  </si>
  <si>
    <t xml:space="preserve">Ilkay Erduru</t>
  </si>
  <si>
    <t xml:space="preserve">Sam MATTHIJS</t>
  </si>
  <si>
    <t xml:space="preserve">Nico Broodcoorens </t>
  </si>
  <si>
    <t xml:space="preserve">Ken  De Backer</t>
  </si>
  <si>
    <t xml:space="preserve">N. Dussenne</t>
  </si>
  <si>
    <t xml:space="preserve">L. Gendarme</t>
  </si>
  <si>
    <t xml:space="preserve">L. Ciman</t>
  </si>
  <si>
    <t xml:space="preserve">M. Volders</t>
  </si>
  <si>
    <t xml:space="preserve">W. Bastiaens</t>
  </si>
  <si>
    <t xml:space="preserve">M. Dachelet</t>
  </si>
  <si>
    <t xml:space="preserve">Jens Vanderputten</t>
  </si>
  <si>
    <t xml:space="preserve">Anthony De Coning </t>
  </si>
  <si>
    <t xml:space="preserve">Floriaan Mons</t>
  </si>
  <si>
    <t xml:space="preserve">Bram VAN DER BAETEN</t>
  </si>
  <si>
    <t xml:space="preserve">P. Franquart</t>
  </si>
  <si>
    <t xml:space="preserve">N. Hayen</t>
  </si>
  <si>
    <t xml:space="preserve">F. D'Onofrio</t>
  </si>
  <si>
    <t xml:space="preserve">L. Buysens</t>
  </si>
  <si>
    <t xml:space="preserve">G. Cabeke</t>
  </si>
  <si>
    <t xml:space="preserve">D. De Fauw</t>
  </si>
  <si>
    <t xml:space="preserve">Patrick Heymans</t>
  </si>
  <si>
    <t xml:space="preserve">Arne Daneels</t>
  </si>
  <si>
    <t xml:space="preserve">Nathan Poelman </t>
  </si>
  <si>
    <t xml:space="preserve">Maxime De Vaster</t>
  </si>
  <si>
    <t xml:space="preserve">M. Lépicier</t>
  </si>
  <si>
    <t xml:space="preserve">P. Nys</t>
  </si>
  <si>
    <t xml:space="preserve">E. Mangala</t>
  </si>
  <si>
    <t xml:space="preserve">B. Commers</t>
  </si>
  <si>
    <t xml:space="preserve">L. Clerbois</t>
  </si>
  <si>
    <t xml:space="preserve">Lars De Raedt</t>
  </si>
  <si>
    <t xml:space="preserve">Jens NYSSEN</t>
  </si>
  <si>
    <t xml:space="preserve">Johan Mees</t>
  </si>
  <si>
    <t xml:space="preserve">P. Monteyne</t>
  </si>
  <si>
    <t xml:space="preserve">W. Raymaekers</t>
  </si>
  <si>
    <t xml:space="preserve">D. Opare</t>
  </si>
  <si>
    <t xml:space="preserve">D. Daeseleire</t>
  </si>
  <si>
    <t xml:space="preserve">W. Corstjens</t>
  </si>
  <si>
    <t xml:space="preserve">B. Hamalainen</t>
  </si>
  <si>
    <t xml:space="preserve">Jonas Pols</t>
  </si>
  <si>
    <t xml:space="preserve">Wesley De Wolf</t>
  </si>
  <si>
    <t xml:space="preserve">Wouter Bellemans </t>
  </si>
  <si>
    <t xml:space="preserve">J. Sapina</t>
  </si>
  <si>
    <t xml:space="preserve">J. Vastmans</t>
  </si>
  <si>
    <t xml:space="preserve">G. Deferm</t>
  </si>
  <si>
    <t xml:space="preserve">A. De Greef</t>
  </si>
  <si>
    <t xml:space="preserve">R. Maréval</t>
  </si>
  <si>
    <t xml:space="preserve">Sasha Van Daele</t>
  </si>
  <si>
    <t xml:space="preserve">Yusuf Ors</t>
  </si>
  <si>
    <t xml:space="preserve">Stijn HUYSVELD</t>
  </si>
  <si>
    <t xml:space="preserve">N. Timmermans</t>
  </si>
  <si>
    <t xml:space="preserve">R. Verhamme</t>
  </si>
  <si>
    <t xml:space="preserve">S. Pocognoli</t>
  </si>
  <si>
    <t xml:space="preserve">V. Euvrard</t>
  </si>
  <si>
    <t xml:space="preserve">S. De Petter</t>
  </si>
  <si>
    <t xml:space="preserve">S. Minne</t>
  </si>
  <si>
    <t xml:space="preserve">Jonas JANSSENS</t>
  </si>
  <si>
    <t xml:space="preserve">Lander MERCKAERT</t>
  </si>
  <si>
    <t xml:space="preserve">Simon RAMBOER</t>
  </si>
  <si>
    <t xml:space="preserve">R. Bourabia</t>
  </si>
  <si>
    <t xml:space="preserve">J. Vermeulen</t>
  </si>
  <si>
    <t xml:space="preserve">Felipe</t>
  </si>
  <si>
    <t xml:space="preserve">A. Iandoli</t>
  </si>
  <si>
    <t xml:space="preserve">R. Farssi</t>
  </si>
  <si>
    <t xml:space="preserve">P. Verstraete</t>
  </si>
  <si>
    <t xml:space="preserve">Thomas De Brauwer</t>
  </si>
  <si>
    <t xml:space="preserve">Maarten DE TANT</t>
  </si>
  <si>
    <t xml:space="preserve">Salvador GOMEZ CANO</t>
  </si>
  <si>
    <t xml:space="preserve">M. Debisschop</t>
  </si>
  <si>
    <t xml:space="preserve">K. Weuts</t>
  </si>
  <si>
    <t xml:space="preserve">J. Van Damme</t>
  </si>
  <si>
    <t xml:space="preserve">B. Masset</t>
  </si>
  <si>
    <t xml:space="preserve">J. Van Hout</t>
  </si>
  <si>
    <t xml:space="preserve">J. Delaplace</t>
  </si>
  <si>
    <t xml:space="preserve">Thomas De Slagmeulder</t>
  </si>
  <si>
    <t xml:space="preserve">Bert EECKHOUT</t>
  </si>
  <si>
    <t xml:space="preserve">Koen Guldemont</t>
  </si>
  <si>
    <t xml:space="preserve">A. Gambier</t>
  </si>
  <si>
    <t xml:space="preserve">M. Annys</t>
  </si>
  <si>
    <t xml:space="preserve">A. Angeli</t>
  </si>
  <si>
    <t xml:space="preserve">R. Schoofs</t>
  </si>
  <si>
    <t xml:space="preserve">G. Vanaudenaerde</t>
  </si>
  <si>
    <t xml:space="preserve">K. Hyland</t>
  </si>
  <si>
    <t xml:space="preserve">Koos FRANSEN</t>
  </si>
  <si>
    <t xml:space="preserve">Job Fransen</t>
  </si>
  <si>
    <t xml:space="preserve">Nick Matthijs</t>
  </si>
  <si>
    <t xml:space="preserve">M. Garcia-Rendon</t>
  </si>
  <si>
    <t xml:space="preserve">S. Bloudek</t>
  </si>
  <si>
    <t xml:space="preserve">K. Belhocine</t>
  </si>
  <si>
    <t xml:space="preserve">K. Taelemans</t>
  </si>
  <si>
    <t xml:space="preserve">J. Vanthournout</t>
  </si>
  <si>
    <t xml:space="preserve">T. Matton</t>
  </si>
  <si>
    <t xml:space="preserve">Niels Groeninckx</t>
  </si>
  <si>
    <t xml:space="preserve">Sven Rogiers</t>
  </si>
  <si>
    <t xml:space="preserve">Amaury STIEVENARD</t>
  </si>
  <si>
    <t xml:space="preserve">Q. Louagé</t>
  </si>
  <si>
    <t xml:space="preserve">F. Boi</t>
  </si>
  <si>
    <t xml:space="preserve">Edenilson</t>
  </si>
  <si>
    <t xml:space="preserve">Y. Antheunis</t>
  </si>
  <si>
    <t xml:space="preserve">M. Adams</t>
  </si>
  <si>
    <t xml:space="preserve">O. Skúlason</t>
  </si>
  <si>
    <t xml:space="preserve">Glenn Panis</t>
  </si>
  <si>
    <t xml:space="preserve">Wouter Van Muylem</t>
  </si>
  <si>
    <t xml:space="preserve">Guy Smet</t>
  </si>
  <si>
    <t xml:space="preserve">Z. Matumona</t>
  </si>
  <si>
    <t xml:space="preserve">N. De Mol</t>
  </si>
  <si>
    <t xml:space="preserve">F. Berrier</t>
  </si>
  <si>
    <t xml:space="preserve">C. Bertjens</t>
  </si>
  <si>
    <t xml:space="preserve">N. Annab</t>
  </si>
  <si>
    <t xml:space="preserve">R. Sterckx</t>
  </si>
  <si>
    <t xml:space="preserve">Niels Straetmans</t>
  </si>
  <si>
    <t xml:space="preserve">Jonas HANSSENS</t>
  </si>
  <si>
    <t xml:space="preserve">Timothy Collard</t>
  </si>
  <si>
    <t xml:space="preserve">B. Nicaise</t>
  </si>
  <si>
    <t xml:space="preserve">E. De Vriese</t>
  </si>
  <si>
    <t xml:space="preserve">Y. Buyens</t>
  </si>
  <si>
    <t xml:space="preserve">G. Christ</t>
  </si>
  <si>
    <t xml:space="preserve">C. Brüls</t>
  </si>
  <si>
    <t xml:space="preserve">N. Tamsin</t>
  </si>
  <si>
    <t xml:space="preserve">Kurt Van Keymeulen </t>
  </si>
  <si>
    <t xml:space="preserve">Robin Denayer</t>
  </si>
  <si>
    <t xml:space="preserve">Peter Cauchie</t>
  </si>
  <si>
    <t xml:space="preserve">Q. Pottiez</t>
  </si>
  <si>
    <t xml:space="preserve">C. Diandy</t>
  </si>
  <si>
    <t xml:space="preserve">P. Camara</t>
  </si>
  <si>
    <t xml:space="preserve">P. Delorge</t>
  </si>
  <si>
    <t xml:space="preserve">J. Cools</t>
  </si>
  <si>
    <t xml:space="preserve">T. Van Der Haegen</t>
  </si>
  <si>
    <t xml:space="preserve">Andy Van Cutsem</t>
  </si>
  <si>
    <t xml:space="preserve">Tom Van Den Bossche</t>
  </si>
  <si>
    <t xml:space="preserve">L. Thissen</t>
  </si>
  <si>
    <t xml:space="preserve">K. Roelandts</t>
  </si>
  <si>
    <t xml:space="preserve">M. Carcela</t>
  </si>
  <si>
    <t xml:space="preserve">26</t>
  </si>
  <si>
    <t xml:space="preserve">G. Dufer</t>
  </si>
  <si>
    <t xml:space="preserve">J. Delen</t>
  </si>
  <si>
    <t xml:space="preserve">N. Vandenbroucke</t>
  </si>
  <si>
    <t xml:space="preserve">Tim BUYL</t>
  </si>
  <si>
    <t xml:space="preserve">Mathieu Vincent</t>
  </si>
  <si>
    <t xml:space="preserve">T. Van Imschoot</t>
  </si>
  <si>
    <t xml:space="preserve">K. Van Goethem</t>
  </si>
  <si>
    <t xml:space="preserve">K. Daerden</t>
  </si>
  <si>
    <t xml:space="preserve">C. Evertz</t>
  </si>
  <si>
    <t xml:space="preserve">J. Molenberghs</t>
  </si>
  <si>
    <t xml:space="preserve">J. Bokila</t>
  </si>
  <si>
    <t xml:space="preserve">Kevin MATTHYS</t>
  </si>
  <si>
    <t xml:space="preserve">Jan Cansse</t>
  </si>
  <si>
    <t xml:space="preserve">D. De Belder</t>
  </si>
  <si>
    <t xml:space="preserve">P. Amoah</t>
  </si>
  <si>
    <t xml:space="preserve">S. Defour</t>
  </si>
  <si>
    <t xml:space="preserve">J. Garcia-Calvete</t>
  </si>
  <si>
    <t xml:space="preserve">E. Ngolok</t>
  </si>
  <si>
    <t xml:space="preserve">T. Chevalier</t>
  </si>
  <si>
    <t xml:space="preserve">Pieter STEVENS</t>
  </si>
  <si>
    <t xml:space="preserve">Bram Keppens</t>
  </si>
  <si>
    <t xml:space="preserve">I. Gorbov</t>
  </si>
  <si>
    <t xml:space="preserve">T. Azevedo</t>
  </si>
  <si>
    <t xml:space="preserve">G. Dufour</t>
  </si>
  <si>
    <t xml:space="preserve">S. Kotysch</t>
  </si>
  <si>
    <t xml:space="preserve">E. van Heerden</t>
  </si>
  <si>
    <t xml:space="preserve">M. Habibou</t>
  </si>
  <si>
    <t xml:space="preserve">Bert SOUFFRIAU</t>
  </si>
  <si>
    <t xml:space="preserve">Bart Lauwereys</t>
  </si>
  <si>
    <t xml:space="preserve">C. Makiese</t>
  </si>
  <si>
    <t xml:space="preserve">J. Remacle</t>
  </si>
  <si>
    <t xml:space="preserve">H. Eninful</t>
  </si>
  <si>
    <t xml:space="preserve">W. Mennes</t>
  </si>
  <si>
    <t xml:space="preserve">W. Acheampong</t>
  </si>
  <si>
    <t xml:space="preserve">I. Hadžić</t>
  </si>
  <si>
    <t xml:space="preserve">Jonas SOUFFRIAU</t>
  </si>
  <si>
    <t xml:space="preserve">T. Matthys</t>
  </si>
  <si>
    <t xml:space="preserve">B. Ruytinx</t>
  </si>
  <si>
    <t xml:space="preserve">R. Goreux</t>
  </si>
  <si>
    <t xml:space="preserve">N. Proesmans</t>
  </si>
  <si>
    <t xml:space="preserve">Liliu</t>
  </si>
  <si>
    <t xml:space="preserve">L. Milunović</t>
  </si>
  <si>
    <t xml:space="preserve">Jean-Luc Fostier</t>
  </si>
  <si>
    <t xml:space="preserve">J. Perbet</t>
  </si>
  <si>
    <t xml:space="preserve">T. Schoonjans</t>
  </si>
  <si>
    <t xml:space="preserve">P. M'Poku</t>
  </si>
  <si>
    <t xml:space="preserve">Y. Rymenants</t>
  </si>
  <si>
    <t xml:space="preserve">Marcão</t>
  </si>
  <si>
    <t xml:space="preserve">J. Naessens</t>
  </si>
  <si>
    <t xml:space="preserve">Kevin Waegemans</t>
  </si>
  <si>
    <t xml:space="preserve">M. Sanogo</t>
  </si>
  <si>
    <t xml:space="preserve">S. Vermeiren</t>
  </si>
  <si>
    <t xml:space="preserve">G. Mujangi Bia</t>
  </si>
  <si>
    <t xml:space="preserve">N. Schouterden</t>
  </si>
  <si>
    <t xml:space="preserve">D. Dekelver</t>
  </si>
  <si>
    <t xml:space="preserve">G. Rossini</t>
  </si>
  <si>
    <t xml:space="preserve">M. Batshuayi</t>
  </si>
  <si>
    <t xml:space="preserve">Bruno Andrade</t>
  </si>
  <si>
    <t xml:space="preserve">Rômulo</t>
  </si>
  <si>
    <t xml:space="preserve">C. Benteke</t>
  </si>
  <si>
    <t xml:space="preserve">R. Ghoochannejhad</t>
  </si>
  <si>
    <t xml:space="preserve">I. González</t>
  </si>
  <si>
    <t xml:space="preserve">O. Smetana</t>
  </si>
  <si>
    <t xml:space="preserve">G. Grozav</t>
  </si>
  <si>
    <t xml:space="preserve">D. Vanwelkenhuysen</t>
  </si>
  <si>
    <t xml:space="preserve">L. Labylle</t>
  </si>
  <si>
    <t xml:space="preserve">M. Leye</t>
  </si>
  <si>
    <t xml:space="preserve">A. Nong</t>
  </si>
  <si>
    <t xml:space="preserve">Danilo</t>
  </si>
  <si>
    <t xml:space="preserve">M. Tchité</t>
  </si>
  <si>
    <t xml:space="preserve">M. Traoré</t>
  </si>
  <si>
    <t xml:space="preserve">G. Cyriac</t>
  </si>
  <si>
    <t xml:space="preserve">speeldag</t>
  </si>
  <si>
    <t xml:space="preserve">datum</t>
  </si>
  <si>
    <t xml:space="preserve">JPL</t>
  </si>
  <si>
    <t xml:space="preserve">1e</t>
  </si>
  <si>
    <t xml:space="preserve">Beloften</t>
  </si>
  <si>
    <t xml:space="preserve">Studenten</t>
  </si>
  <si>
    <t xml:space="preserve">maand</t>
  </si>
  <si>
    <t xml:space="preserve">maandprijs</t>
  </si>
  <si>
    <t xml:space="preserve">5e speeldag</t>
  </si>
  <si>
    <t xml:space="preserve">september</t>
  </si>
  <si>
    <t xml:space="preserve">JG - WILSKR.IDEGEM B</t>
  </si>
  <si>
    <t xml:space="preserve">JG A - WINNIK</t>
  </si>
  <si>
    <t xml:space="preserve">KFC.HERZELE - JG B</t>
  </si>
  <si>
    <t xml:space="preserve">6e speeldag</t>
  </si>
  <si>
    <t xml:space="preserve">FCE.ONKERZELE - JG</t>
  </si>
  <si>
    <t xml:space="preserve">E.MOERBEKE - JG A</t>
  </si>
  <si>
    <t xml:space="preserve">JG B - OORDEGEM</t>
  </si>
  <si>
    <t xml:space="preserve">7e speeldag</t>
  </si>
  <si>
    <t xml:space="preserve">JG - ZEGELSEM</t>
  </si>
  <si>
    <t xml:space="preserve">JG A - DEFTINGE</t>
  </si>
  <si>
    <t xml:space="preserve">SV.RESSEGEM - JG B</t>
  </si>
  <si>
    <t xml:space="preserve">8e speeldag</t>
  </si>
  <si>
    <t xml:space="preserve">OPBRAKEL - JG</t>
  </si>
  <si>
    <t xml:space="preserve">WIT-ZWART 93 A - JG A</t>
  </si>
  <si>
    <t xml:space="preserve">JG B - MASSEMEN</t>
  </si>
  <si>
    <t xml:space="preserve">9e speeldag</t>
  </si>
  <si>
    <t xml:space="preserve">JG - MICHELBEKE</t>
  </si>
  <si>
    <t xml:space="preserve">JG A - ST.DENDERLEEUW</t>
  </si>
  <si>
    <t xml:space="preserve">MERE A - JG B</t>
  </si>
  <si>
    <t xml:space="preserve">oktober</t>
  </si>
  <si>
    <t xml:space="preserve">ZANDBERGEN - JG</t>
  </si>
  <si>
    <t xml:space="preserve">OPHASSELT A - JG A</t>
  </si>
  <si>
    <t xml:space="preserve">JG B - VLIERZELE</t>
  </si>
  <si>
    <t xml:space="preserve">10e speeldag</t>
  </si>
  <si>
    <t xml:space="preserve">JG A - NEDERHASSELT</t>
  </si>
  <si>
    <t xml:space="preserve">EREMBODEGEM B - JG B</t>
  </si>
  <si>
    <t xml:space="preserve">11e speeldag</t>
  </si>
  <si>
    <t xml:space="preserve">E.MOERBEKE - JG</t>
  </si>
  <si>
    <t xml:space="preserve">BONANZA - JG A</t>
  </si>
  <si>
    <t xml:space="preserve">JG B - BAVEGEM</t>
  </si>
  <si>
    <t xml:space="preserve">12e speeldag</t>
  </si>
  <si>
    <t xml:space="preserve">JG - OVERBOELARE</t>
  </si>
  <si>
    <t xml:space="preserve">WILSKR.IDEGEM - JG A</t>
  </si>
  <si>
    <t xml:space="preserve">JG B - SMETLEDE</t>
  </si>
  <si>
    <t xml:space="preserve">13e speeldag</t>
  </si>
  <si>
    <t xml:space="preserve">OPHASSELT - JG</t>
  </si>
  <si>
    <t xml:space="preserve">JG A - SK.DENDERHOUTEM</t>
  </si>
  <si>
    <t xml:space="preserve">VC.RESSEGEM - JG B</t>
  </si>
  <si>
    <t xml:space="preserve">november</t>
  </si>
  <si>
    <t xml:space="preserve">JG - ST.GORIKS</t>
  </si>
  <si>
    <t xml:space="preserve">NEIGEM - JG A</t>
  </si>
  <si>
    <t xml:space="preserve">JG B - EDEBOYS</t>
  </si>
  <si>
    <t xml:space="preserve">14e speeldag</t>
  </si>
  <si>
    <t xml:space="preserve">WIT-ZWART 93 - JG</t>
  </si>
  <si>
    <t xml:space="preserve">JG A - OKEGEM</t>
  </si>
  <si>
    <t xml:space="preserve">SERSK.-SCHELLEB. A - JG B</t>
  </si>
  <si>
    <t xml:space="preserve">15e speeldag</t>
  </si>
  <si>
    <t xml:space="preserve">JG - EVERBEEK</t>
  </si>
  <si>
    <t xml:space="preserve">HAALTERT - JG A</t>
  </si>
  <si>
    <t xml:space="preserve">JG B - BORSBEKE A</t>
  </si>
  <si>
    <t xml:space="preserve">16e speeldag</t>
  </si>
  <si>
    <t xml:space="preserve">JG A - OVERBOELARE</t>
  </si>
  <si>
    <t xml:space="preserve">BAARDEGEM B - JG B</t>
  </si>
  <si>
    <t xml:space="preserve">december</t>
  </si>
  <si>
    <t xml:space="preserve">17e speeldag</t>
  </si>
  <si>
    <t xml:space="preserve">JG - DEFTINGE</t>
  </si>
  <si>
    <t xml:space="preserve">AAIGEM - JG A</t>
  </si>
  <si>
    <t xml:space="preserve">JG B - OPHASSELT B</t>
  </si>
  <si>
    <t xml:space="preserve">18e speeldag</t>
  </si>
  <si>
    <t xml:space="preserve">WILSKR.IDEGEM B - JG</t>
  </si>
  <si>
    <t xml:space="preserve">WINNIK - JG A</t>
  </si>
  <si>
    <t xml:space="preserve">JG B - KFC.HERZELE</t>
  </si>
  <si>
    <t xml:space="preserve">19e speeldag</t>
  </si>
  <si>
    <t xml:space="preserve">januari</t>
  </si>
  <si>
    <t xml:space="preserve">JG - FCE.ONKERZELE</t>
  </si>
  <si>
    <t xml:space="preserve">JG A - E.MOERBEKE</t>
  </si>
  <si>
    <t xml:space="preserve">OORDEGEM - JG B</t>
  </si>
  <si>
    <t xml:space="preserve">20e speeldag</t>
  </si>
  <si>
    <t xml:space="preserve">ZEGELSEM - JG</t>
  </si>
  <si>
    <t xml:space="preserve">DEFTINGE - JG A</t>
  </si>
  <si>
    <t xml:space="preserve">JG B - SV.RESSEGEM</t>
  </si>
  <si>
    <t xml:space="preserve">21e speeldag</t>
  </si>
  <si>
    <t xml:space="preserve">JG - OPBRAKEL</t>
  </si>
  <si>
    <t xml:space="preserve">JG A - WIT-ZWART 93 A</t>
  </si>
  <si>
    <t xml:space="preserve">MASSEMEN - JG B</t>
  </si>
  <si>
    <t xml:space="preserve">22e speeldag</t>
  </si>
  <si>
    <t xml:space="preserve">MICHELBEKE - JG</t>
  </si>
  <si>
    <t xml:space="preserve">ST.DENDERLEEUW - JG A</t>
  </si>
  <si>
    <t xml:space="preserve">JG B - MERE A</t>
  </si>
  <si>
    <t xml:space="preserve">23e speeldag</t>
  </si>
  <si>
    <t xml:space="preserve">JG - ZANDBERGEN</t>
  </si>
  <si>
    <t xml:space="preserve">JG A - OPHASSELT A</t>
  </si>
  <si>
    <t xml:space="preserve">VLIERZELE - JG B</t>
  </si>
  <si>
    <t xml:space="preserve">24e speeldag</t>
  </si>
  <si>
    <t xml:space="preserve">NEDERHASSELT - JG A</t>
  </si>
  <si>
    <t xml:space="preserve">JG B - EREMBODEGEM B</t>
  </si>
  <si>
    <t xml:space="preserve">februari</t>
  </si>
  <si>
    <t xml:space="preserve">25e speeldag</t>
  </si>
  <si>
    <t xml:space="preserve">26e speeldag</t>
  </si>
  <si>
    <t xml:space="preserve">27e speeldag</t>
  </si>
  <si>
    <t xml:space="preserve">JG - E.MOERBEKE</t>
  </si>
  <si>
    <t xml:space="preserve">JG A - BONANZA</t>
  </si>
  <si>
    <t xml:space="preserve">BAVEGEM - JG B</t>
  </si>
  <si>
    <t xml:space="preserve">28e speeldag</t>
  </si>
  <si>
    <t xml:space="preserve">OVERBOELARE - JG</t>
  </si>
  <si>
    <t xml:space="preserve">JG A - WILSKR.IDEGEM</t>
  </si>
  <si>
    <t xml:space="preserve">SMETLEDE - JG B</t>
  </si>
  <si>
    <t xml:space="preserve">maart</t>
  </si>
  <si>
    <t xml:space="preserve">29e speeldag</t>
  </si>
  <si>
    <t xml:space="preserve">JG - OPHASSELT</t>
  </si>
  <si>
    <t xml:space="preserve">SK.DENDERHOUTEM - JG A</t>
  </si>
  <si>
    <t xml:space="preserve">JG B - VC.RESSEGEM</t>
  </si>
  <si>
    <t xml:space="preserve">30e speeldag</t>
  </si>
  <si>
    <t xml:space="preserve">ST.GORIKS - JG</t>
  </si>
  <si>
    <t xml:space="preserve">JG A - NEIGEM</t>
  </si>
  <si>
    <t xml:space="preserve">EDEBOYS - JG B</t>
  </si>
  <si>
    <t xml:space="preserve">PO1: 1e / PO2: 1e</t>
  </si>
  <si>
    <t xml:space="preserve">JG - WIT-ZWART 93</t>
  </si>
  <si>
    <t xml:space="preserve">OKEGEM - JG A</t>
  </si>
  <si>
    <t xml:space="preserve">JG B - SERSK.-SCHELLEB. A</t>
  </si>
  <si>
    <t xml:space="preserve">PO1: 2e / PO2: 2e</t>
  </si>
  <si>
    <t xml:space="preserve">april</t>
  </si>
  <si>
    <t xml:space="preserve">PO1: 3e&amp;4e / PO2: 3e</t>
  </si>
  <si>
    <t xml:space="preserve">EVERBEEK - JG</t>
  </si>
  <si>
    <t xml:space="preserve">JG A - HAALTERT</t>
  </si>
  <si>
    <t xml:space="preserve">BORSBEKE A - JG B</t>
  </si>
  <si>
    <t xml:space="preserve">PO1: 5e / PO2: 4e</t>
  </si>
  <si>
    <t xml:space="preserve">OVERBOELARE - JG A</t>
  </si>
  <si>
    <t xml:space="preserve">JG B - BAARDEGEM B</t>
  </si>
  <si>
    <t xml:space="preserve">PO1: 6e / PO2: 5e</t>
  </si>
  <si>
    <t xml:space="preserve">DEFTINGE - JG</t>
  </si>
  <si>
    <t xml:space="preserve">JG A - AAIGEM</t>
  </si>
  <si>
    <t xml:space="preserve">OPHASSELT B - JG B</t>
  </si>
  <si>
    <t xml:space="preserve">deelnemers</t>
  </si>
  <si>
    <t xml:space="preserve">aan elk</t>
  </si>
  <si>
    <t xml:space="preserve">totaal in</t>
  </si>
  <si>
    <t xml:space="preserve">prijs</t>
  </si>
  <si>
    <t xml:space="preserve">aantal</t>
  </si>
  <si>
    <t xml:space="preserve">totaal</t>
  </si>
  <si>
    <t xml:space="preserve">weekprijs</t>
  </si>
  <si>
    <t xml:space="preserve">weekprijs random</t>
  </si>
  <si>
    <t xml:space="preserve">eindstand 1e</t>
  </si>
  <si>
    <t xml:space="preserve">eindstand 2e</t>
  </si>
  <si>
    <t xml:space="preserve">eindstand 3e</t>
  </si>
  <si>
    <t xml:space="preserve">eindstand laatste</t>
  </si>
  <si>
    <t xml:space="preserve">eindstand JG</t>
  </si>
  <si>
    <t xml:space="preserve">Count of €</t>
  </si>
  <si>
    <t xml:space="preserve">Speler</t>
  </si>
  <si>
    <t xml:space="preserve">Ploeg</t>
  </si>
  <si>
    <t xml:space="preserve">Positie</t>
  </si>
  <si>
    <t xml:space="preserve">€</t>
  </si>
  <si>
    <t xml:space="preserve">Totaal</t>
  </si>
  <si>
    <t xml:space="preserve">2. VD</t>
  </si>
  <si>
    <t xml:space="preserve">3. MV</t>
  </si>
  <si>
    <t xml:space="preserve">1. DM</t>
  </si>
  <si>
    <t xml:space="preserve">4. AV</t>
  </si>
  <si>
    <t xml:space="preserve">Eindtotaal</t>
  </si>
  <si>
    <t xml:space="preserve">Sum of €</t>
  </si>
  <si>
    <t xml:space="preserve">Deelnemer</t>
  </si>
  <si>
    <t xml:space="preserve">Ploegnaam</t>
  </si>
  <si>
    <t xml:space="preserve">Code</t>
  </si>
  <si>
    <t xml:space="preserve">Andy Fauconnier</t>
  </si>
  <si>
    <t xml:space="preserve">FCE De Palindroompjes</t>
  </si>
  <si>
    <t xml:space="preserve">5. W</t>
  </si>
  <si>
    <t xml:space="preserve">wisselnaam</t>
  </si>
  <si>
    <t xml:space="preserve">wisselploeg</t>
  </si>
  <si>
    <t xml:space="preserve">Totaal Andy Fauconnier</t>
  </si>
  <si>
    <t xml:space="preserve">Andy Fauconnier 2</t>
  </si>
  <si>
    <t xml:space="preserve">FCE NegenOpNegen</t>
  </si>
  <si>
    <t xml:space="preserve">Totaal Andy Fauconnier 2</t>
  </si>
  <si>
    <t xml:space="preserve">Arne Daneels 1</t>
  </si>
  <si>
    <t xml:space="preserve">Arne 1</t>
  </si>
  <si>
    <t xml:space="preserve">Totaal Arne Daneels 1</t>
  </si>
  <si>
    <t xml:space="preserve">Arne Daneels 2</t>
  </si>
  <si>
    <t xml:space="preserve">Arne 2</t>
  </si>
  <si>
    <t xml:space="preserve">Totaal Arne Daneels 2</t>
  </si>
  <si>
    <t xml:space="preserve">The best of the rest</t>
  </si>
  <si>
    <t xml:space="preserve">Totaal Bart Lauwereys</t>
  </si>
  <si>
    <t xml:space="preserve">Bert Eeckhout</t>
  </si>
  <si>
    <t xml:space="preserve">Gouden11 JG</t>
  </si>
  <si>
    <t xml:space="preserve">Totaal Bert Eeckhout</t>
  </si>
  <si>
    <t xml:space="preserve">Bram De Taeye</t>
  </si>
  <si>
    <t xml:space="preserve">Jong negenduust vijf honderd</t>
  </si>
  <si>
    <t xml:space="preserve">Totaal Bram De Taeye</t>
  </si>
  <si>
    <t xml:space="preserve">Bram De Taeye 2</t>
  </si>
  <si>
    <t xml:space="preserve">Jong negenduust vijf honderd 2</t>
  </si>
  <si>
    <t xml:space="preserve">Totaal Bram De Taeye 2</t>
  </si>
  <si>
    <t xml:space="preserve">Dries Lauwereys</t>
  </si>
  <si>
    <t xml:space="preserve">Dré's Blue Army</t>
  </si>
  <si>
    <t xml:space="preserve">Totaal Dries Lauwereys</t>
  </si>
  <si>
    <t xml:space="preserve">Dries Lauwereys 2</t>
  </si>
  <si>
    <t xml:space="preserve">Dré's Golden Army</t>
  </si>
  <si>
    <t xml:space="preserve">Totaal Dries Lauwereys 2</t>
  </si>
  <si>
    <t xml:space="preserve">De Floka-Juniors</t>
  </si>
  <si>
    <t xml:space="preserve">Totaal Floriaan Mons</t>
  </si>
  <si>
    <t xml:space="preserve">Master Team</t>
  </si>
  <si>
    <t xml:space="preserve">Totaal Jan Cansse</t>
  </si>
  <si>
    <t xml:space="preserve">Jan Cansse 2</t>
  </si>
  <si>
    <t xml:space="preserve">Super Master Team</t>
  </si>
  <si>
    <t xml:space="preserve">Totaal Jan Cansse 2</t>
  </si>
  <si>
    <t xml:space="preserve">Jan Cansse 3</t>
  </si>
  <si>
    <t xml:space="preserve">Jeankes Team</t>
  </si>
  <si>
    <t xml:space="preserve">Totaal Jan Cansse 3</t>
  </si>
  <si>
    <t xml:space="preserve">FC DRJ</t>
  </si>
  <si>
    <t xml:space="preserve">Totaal Jens De Roeck</t>
  </si>
  <si>
    <t xml:space="preserve">Jens Nyssen</t>
  </si>
  <si>
    <t xml:space="preserve">Los Ganadores</t>
  </si>
  <si>
    <t xml:space="preserve">Totaal Jens Nyssen</t>
  </si>
  <si>
    <t xml:space="preserve">Jens Vander Putten</t>
  </si>
  <si>
    <t xml:space="preserve">No Woman</t>
  </si>
  <si>
    <t xml:space="preserve">Totaal Jens Vander Putten</t>
  </si>
  <si>
    <t xml:space="preserve">Jens Vander Putten 2</t>
  </si>
  <si>
    <t xml:space="preserve">No Cry</t>
  </si>
  <si>
    <t xml:space="preserve">Totaal Jens Vander Putten 2</t>
  </si>
  <si>
    <t xml:space="preserve">FCE Walrups II</t>
  </si>
  <si>
    <t xml:space="preserve">Totaal Job Fransen</t>
  </si>
  <si>
    <t xml:space="preserve">Joeri Vanhee</t>
  </si>
  <si>
    <t xml:space="preserve">JG dissidents</t>
  </si>
  <si>
    <t xml:space="preserve">Totaal Joeri Vanhee</t>
  </si>
  <si>
    <t xml:space="preserve">Meesken Juniors</t>
  </si>
  <si>
    <t xml:space="preserve">Totaal Johan Mees</t>
  </si>
  <si>
    <t xml:space="preserve">Jonas Hanssens</t>
  </si>
  <si>
    <t xml:space="preserve">(leeg)</t>
  </si>
  <si>
    <t xml:space="preserve">Totaal Jonas Hanssens</t>
  </si>
  <si>
    <t xml:space="preserve">Jonas Souffriau</t>
  </si>
  <si>
    <t xml:space="preserve">Kgaderisjoverpeizen</t>
  </si>
  <si>
    <t xml:space="preserve">Totaal Jonas Souffriau</t>
  </si>
  <si>
    <t xml:space="preserve">Joost Van Israel</t>
  </si>
  <si>
    <t xml:space="preserve">FC Stippellijn</t>
  </si>
  <si>
    <t xml:space="preserve">Totaal Joost Van Israel</t>
  </si>
  <si>
    <t xml:space="preserve">Karla Bronselaer</t>
  </si>
  <si>
    <t xml:space="preserve">De Jongiesj</t>
  </si>
  <si>
    <t xml:space="preserve">Totaal Karla Bronselaer</t>
  </si>
  <si>
    <t xml:space="preserve">Karla Bronselaer 2</t>
  </si>
  <si>
    <t xml:space="preserve">What's in a name</t>
  </si>
  <si>
    <t xml:space="preserve">Totaal Karla Bronselaer 2</t>
  </si>
  <si>
    <t xml:space="preserve">Ken De Backer</t>
  </si>
  <si>
    <t xml:space="preserve">FC Pocketspits</t>
  </si>
  <si>
    <t xml:space="preserve">Totaal Ken De Backer</t>
  </si>
  <si>
    <t xml:space="preserve">Fc piqué binnen</t>
  </si>
  <si>
    <t xml:space="preserve">Totaal Kevin Vandercammen</t>
  </si>
  <si>
    <t xml:space="preserve">Totaal Kevin Waegemans</t>
  </si>
  <si>
    <t xml:space="preserve">Kevin Waegemans 2</t>
  </si>
  <si>
    <t xml:space="preserve">Totaal Kevin Waegemans 2</t>
  </si>
  <si>
    <t xml:space="preserve">El Blanco</t>
  </si>
  <si>
    <t xml:space="preserve">Totaal Koen Guldemont</t>
  </si>
  <si>
    <t xml:space="preserve">Koos Fransen</t>
  </si>
  <si>
    <t xml:space="preserve">FC Beirville</t>
  </si>
  <si>
    <t xml:space="preserve">Totaal Koos Fransen</t>
  </si>
  <si>
    <t xml:space="preserve">Kurt Van Keymeulen</t>
  </si>
  <si>
    <t xml:space="preserve">Kuvakboys</t>
  </si>
  <si>
    <t xml:space="preserve">Totaal Kurt Van Keymeulen</t>
  </si>
  <si>
    <t xml:space="preserve">Lander Merckaert</t>
  </si>
  <si>
    <t xml:space="preserve">Lokomotiv Giesberg</t>
  </si>
  <si>
    <t xml:space="preserve">Totaal Lander Merckaert</t>
  </si>
  <si>
    <t xml:space="preserve">FC Lars Vegas</t>
  </si>
  <si>
    <t xml:space="preserve">Totaal Lars De Raedt</t>
  </si>
  <si>
    <t xml:space="preserve">Lennert Vlassenbroeck</t>
  </si>
  <si>
    <t xml:space="preserve">Totaal Lennert Vlassenbroeck</t>
  </si>
  <si>
    <t xml:space="preserve">Linda Van Bever</t>
  </si>
  <si>
    <t xml:space="preserve">FC Tina</t>
  </si>
  <si>
    <t xml:space="preserve">Totaal Linda Van Bever</t>
  </si>
  <si>
    <t xml:space="preserve">Magali De Cooman</t>
  </si>
  <si>
    <t xml:space="preserve">De Klungels</t>
  </si>
  <si>
    <t xml:space="preserve">Totaal Magali De Cooman</t>
  </si>
  <si>
    <t xml:space="preserve">Maxime Devaster</t>
  </si>
  <si>
    <t xml:space="preserve">Imperox</t>
  </si>
  <si>
    <t xml:space="preserve">Totaal Maxime Devaster</t>
  </si>
  <si>
    <t xml:space="preserve">Michiel Hubau</t>
  </si>
  <si>
    <t xml:space="preserve">Prrrttt!</t>
  </si>
  <si>
    <t xml:space="preserve">Totaal Michiel Hubau</t>
  </si>
  <si>
    <t xml:space="preserve">Nard Matthys</t>
  </si>
  <si>
    <t xml:space="preserve">Les Poulets</t>
  </si>
  <si>
    <t xml:space="preserve">Totaal Nard Matthys</t>
  </si>
  <si>
    <t xml:space="preserve">Nathan Poelman</t>
  </si>
  <si>
    <t xml:space="preserve">Equipe grosse qualité technique en force</t>
  </si>
  <si>
    <t xml:space="preserve">Totaal Nathan Poelman</t>
  </si>
  <si>
    <t xml:space="preserve">Nico Broodcoorens</t>
  </si>
  <si>
    <t xml:space="preserve">FC Tourist United</t>
  </si>
  <si>
    <t xml:space="preserve">Totaal Nico Broodcoorens</t>
  </si>
  <si>
    <t xml:space="preserve">Blauw-Groen</t>
  </si>
  <si>
    <t xml:space="preserve">Totaal Peter Cauchie</t>
  </si>
  <si>
    <t xml:space="preserve">Pieter Stevens</t>
  </si>
  <si>
    <t xml:space="preserve">De Pitoekes</t>
  </si>
  <si>
    <t xml:space="preserve">Totaal Pieter Stevens</t>
  </si>
  <si>
    <t xml:space="preserve">Robin Denaeyer</t>
  </si>
  <si>
    <t xml:space="preserve">De Maaiers</t>
  </si>
  <si>
    <t xml:space="preserve">Totaal Robin Denaeyer</t>
  </si>
  <si>
    <t xml:space="preserve">Stijn Huysveld</t>
  </si>
  <si>
    <t xml:space="preserve">Team Zwazje</t>
  </si>
  <si>
    <t xml:space="preserve">Totaal Stijn Huysveld</t>
  </si>
  <si>
    <t xml:space="preserve">Thierry Martens</t>
  </si>
  <si>
    <t xml:space="preserve">FC balophetdak</t>
  </si>
  <si>
    <t xml:space="preserve">Totaal Thierry Martens</t>
  </si>
  <si>
    <t xml:space="preserve">Eendracht Invincible</t>
  </si>
  <si>
    <t xml:space="preserve">Totaal Thomas De Brauwer</t>
  </si>
  <si>
    <t xml:space="preserve">Thomas Deslagmeulder</t>
  </si>
  <si>
    <t xml:space="preserve">FC Grat Dertegen</t>
  </si>
  <si>
    <t xml:space="preserve">Totaal Thomas Deslagmeulder</t>
  </si>
  <si>
    <t xml:space="preserve">Tim Degand</t>
  </si>
  <si>
    <t xml:space="preserve">Starvin Marvin</t>
  </si>
  <si>
    <t xml:space="preserve">Totaal Tim Degand</t>
  </si>
  <si>
    <t xml:space="preserve">Tim Van Holder</t>
  </si>
  <si>
    <t xml:space="preserve">De Supermannekes</t>
  </si>
  <si>
    <t xml:space="preserve">Totaal Tim Van Holder</t>
  </si>
  <si>
    <t xml:space="preserve">Vanessa De Mil</t>
  </si>
  <si>
    <t xml:space="preserve">V-Team</t>
  </si>
  <si>
    <t xml:space="preserve">Totaal Vanessa De Mil</t>
  </si>
  <si>
    <t xml:space="preserve">Ward Vanderputten</t>
  </si>
  <si>
    <t xml:space="preserve">Ward &amp; co</t>
  </si>
  <si>
    <t xml:space="preserve">Totaal Ward Vanderputten</t>
  </si>
  <si>
    <t xml:space="preserve">De Knokkers</t>
  </si>
  <si>
    <t xml:space="preserve">Totaal Wim Holderbeke</t>
  </si>
  <si>
    <t xml:space="preserve">Wouter Bellemans</t>
  </si>
  <si>
    <t xml:space="preserve">FC Klopterop</t>
  </si>
  <si>
    <t xml:space="preserve">Totaal Wouter Bellemans</t>
  </si>
  <si>
    <t xml:space="preserve">Yannick Leroy</t>
  </si>
  <si>
    <t xml:space="preserve">FC Bidon</t>
  </si>
  <si>
    <t xml:space="preserve">Totaal Yannick Leroy</t>
  </si>
  <si>
    <t xml:space="preserve">Totaal (leeg)</t>
  </si>
  <si>
    <t xml:space="preserve">ploeg 1</t>
  </si>
  <si>
    <t xml:space="preserve">ploeg 2</t>
  </si>
  <si>
    <t xml:space="preserve">ploeg 3</t>
  </si>
  <si>
    <t xml:space="preserve">ploeg 4</t>
  </si>
  <si>
    <t xml:space="preserve">ploeg 5</t>
  </si>
  <si>
    <t xml:space="preserve">ploeg 6</t>
  </si>
  <si>
    <t xml:space="preserve">ploeg 7</t>
  </si>
  <si>
    <t xml:space="preserve">ploeg 8</t>
  </si>
  <si>
    <t xml:space="preserve">ploeg 9</t>
  </si>
  <si>
    <t xml:space="preserve">ploeg 10</t>
  </si>
  <si>
    <t xml:space="preserve">ploeg 11</t>
  </si>
  <si>
    <t xml:space="preserve">ploeg 12</t>
  </si>
  <si>
    <t xml:space="preserve">ploeg 13</t>
  </si>
  <si>
    <t xml:space="preserve">ploeg 14</t>
  </si>
  <si>
    <t xml:space="preserve">ploeg 15</t>
  </si>
  <si>
    <t xml:space="preserve">ploeg 16</t>
  </si>
  <si>
    <t xml:space="preserve">ploeg 17</t>
  </si>
  <si>
    <t xml:space="preserve">ploeg 18</t>
  </si>
  <si>
    <t xml:space="preserve">ploeg 19</t>
  </si>
  <si>
    <t xml:space="preserve">ploeg 20</t>
  </si>
  <si>
    <t xml:space="preserve">ploeg 21</t>
  </si>
  <si>
    <t xml:space="preserve">ploeg 22</t>
  </si>
  <si>
    <t xml:space="preserve">ploeg 23</t>
  </si>
  <si>
    <t xml:space="preserve">ploeg 24</t>
  </si>
  <si>
    <t xml:space="preserve">ploeg 25</t>
  </si>
  <si>
    <t xml:space="preserve">ploeg 26</t>
  </si>
  <si>
    <t xml:space="preserve">ploeg 27</t>
  </si>
  <si>
    <t xml:space="preserve">ploeg 28</t>
  </si>
  <si>
    <t xml:space="preserve">ploeg 29</t>
  </si>
  <si>
    <t xml:space="preserve">ploeg 30</t>
  </si>
  <si>
    <t xml:space="preserve">ploeg 31</t>
  </si>
  <si>
    <t xml:space="preserve">ploeg 32</t>
  </si>
  <si>
    <t xml:space="preserve">ploeg 33</t>
  </si>
  <si>
    <t xml:space="preserve">ploeg 34</t>
  </si>
  <si>
    <t xml:space="preserve">ploeg 35</t>
  </si>
  <si>
    <t xml:space="preserve">ploeg 36</t>
  </si>
  <si>
    <t xml:space="preserve">ploeg 37</t>
  </si>
  <si>
    <t xml:space="preserve">ploeg 38</t>
  </si>
  <si>
    <t xml:space="preserve">ploeg 39</t>
  </si>
  <si>
    <t xml:space="preserve">ploeg 40</t>
  </si>
  <si>
    <t xml:space="preserve">ploeg 41</t>
  </si>
  <si>
    <t xml:space="preserve">ploeg 42</t>
  </si>
  <si>
    <t xml:space="preserve">ploeg 43</t>
  </si>
  <si>
    <t xml:space="preserve">ploeg 44</t>
  </si>
  <si>
    <t xml:space="preserve">ploeg 45</t>
  </si>
  <si>
    <t xml:space="preserve">ploeg 46</t>
  </si>
  <si>
    <t xml:space="preserve">ploeg 47</t>
  </si>
  <si>
    <t xml:space="preserve">ploeg 48</t>
  </si>
  <si>
    <t xml:space="preserve">ploeg 49</t>
  </si>
  <si>
    <t xml:space="preserve">ploeg 50</t>
  </si>
  <si>
    <t xml:space="preserve">ploeg 51</t>
  </si>
  <si>
    <t xml:space="preserve">ploeg 52</t>
  </si>
  <si>
    <t xml:space="preserve">ploeg 53</t>
  </si>
  <si>
    <t xml:space="preserve">ploeg 54</t>
  </si>
  <si>
    <t xml:space="preserve">ploeg 55</t>
  </si>
  <si>
    <t xml:space="preserve">ploeg 56</t>
  </si>
  <si>
    <t xml:space="preserve">ploeg 57</t>
  </si>
  <si>
    <t xml:space="preserve">ploeg 58</t>
  </si>
  <si>
    <t xml:space="preserve">ploeg 59</t>
  </si>
  <si>
    <t xml:space="preserve">ploeg 60</t>
  </si>
  <si>
    <t xml:space="preserve">Pos</t>
  </si>
  <si>
    <t xml:space="preserve">Pos2</t>
  </si>
  <si>
    <t xml:space="preserve">W</t>
  </si>
  <si>
    <t xml:space="preserve">Beste JongGeraardsbergenaars en sympathisanten,</t>
  </si>
  <si>
    <t xml:space="preserve">na het overweldigend succes van de 2 vorige jaren, organiseer ik dit seizoen opnieuw een Gouden 11 competitie.</t>
  </si>
  <si>
    <t xml:space="preserve">Het principe is nog steeds hetzelfde: stel een ploeg samen met 11 spelers van de 16 Belgische 1e-klassers én de 3 heren-ploegen van Jong Geraardsbergen (1e ploeg, beloften en studentenploeg) met een maximum budget van 200 miljoen euro.</t>
  </si>
  <si>
    <t xml:space="preserve">De waardes van de JG-spelers zijn samengesteld op basis van de punten vorig jaar, gecombineerd met het professionele inschattingsvermogen van enkele voetbalkenners (of dat denken ze toch).</t>
  </si>
  <si>
    <t xml:space="preserve">Let wel op, er zijn enkele belangrijke wijzigingen gebeurd dit jaar! Zo krijg je voor gele/rode kaarten minpunten, en krijgen scorende verdedigers/doelmannen meer punten dan een middenvelder of aanvaller.</t>
  </si>
  <si>
    <t xml:space="preserve"> </t>
  </si>
  <si>
    <t xml:space="preserve">Omdat er dit jaar ook dit jaar maandprijzen te winnen zijn, is het inschrijvingsgeld 10 € per ploeg. Dit is slechts een spotprijs voor heel wat speeldagen voetbalplezier, met prijzen voor de alle maandwinnaars, voor de eerste 3 in de eindstand, voor de beste JongGeraardsbergen-selectie én voor de rode lantaarn in de eindstand. De volledige inzet wordt integraal uitbetaald, dus ge moet genen bang hebben als ge mijn madam met nen Delvaux ziet rondlopen binnenkort.</t>
  </si>
  <si>
    <t xml:space="preserve">Inschrijven kan via verschillende manieren: uw ploeg persoonlijk aan mij bezorgen (veiligste manier), in mijn bus steken (adres zie onder), sms'en, mms'en, mailen, viavia aan mij bezorgen, ..</t>
  </si>
  <si>
    <t xml:space="preserve">Het inschrijvingsgeld dient bij inschrijving zelf betaald te worden. Ik aanvaard geen ploegen zonder inschrijvingsgeld.</t>
  </si>
  <si>
    <t xml:space="preserve">Deadline om in te schrijven = vrijdag 26 augustus 2011 om 18h.</t>
  </si>
  <si>
    <t xml:space="preserve">Iedereen mag deelnemen, dus aarzel niet om deze mail door te sturen naar potentiële deelnemers. Hoe meer zielen, hoe groter de prijzenpot!</t>
  </si>
  <si>
    <t xml:space="preserve">Alle info is hieronder te vinden, de resultaten komen op http://www.jonggeraardsbergen.be/ of op Facebook (groep ‘Gouden 11 Jong G'Bergen 2011-2012’)</t>
  </si>
  <si>
    <t xml:space="preserve">Spelregels:</t>
  </si>
  <si>
    <t xml:space="preserve">Stel je ploeg samen volgens de officiële regels van de reguliere Gouden 11, met volgende uitzonderingen</t>
  </si>
  <si>
    <t xml:space="preserve">1) Naast de 16 eersteklasse-clubs, kan je ook de spelers van Jong Geraardsbergen in je ploeg zetten</t>
  </si>
  <si>
    <t xml:space="preserve">2) Het maximum aantal spelers van Jong Geraardsbergen in je ploeg is onbeperkt (in tegenstelling tot de 16 eersteklasse-clubs, waar je er slechts 2 per ploeg mag selecteren).</t>
  </si>
  <si>
    <t xml:space="preserve">3) Je hoeft géén kapitein te kiezen.</t>
  </si>
  <si>
    <t xml:space="preserve">4) De wedstrijden van zowel de beloften als de studentenploeg als de eerste ploeg van Jong Geraardsbergen tellen mee. </t>
  </si>
  <si>
    <t xml:space="preserve">5) Je kan 4 transfers doen tijdens het seizoen. Hierover later meer info.</t>
  </si>
  <si>
    <t xml:space="preserve">6) De eerste speeldag gaat door tijdens het weekend van 26-27-28 augustus 2011</t>
  </si>
  <si>
    <t xml:space="preserve">7) De laatste speeldag gaat door tijdens het weekend van de laatste officiële seizoenswedstrijd van Jong Geraardsbergen (behalve eventuele eindronde-wedstrijden). Deze wordt later nog meegedeeld.</t>
  </si>
  <si>
    <t xml:space="preserve">8) Meerdere ploegen per persoon zijn toegelaten</t>
  </si>
  <si>
    <t xml:space="preserve">De officiële regels van de Gouden 11</t>
  </si>
  <si>
    <t xml:space="preserve">1) Stel een ploeg samen van 11 spelers met een maximum waarde van 200 mio €</t>
  </si>
  <si>
    <t xml:space="preserve">2) Kies een opstelling (klassiek 4-4-2 of verdedigend 5-3-2 of aanvallend 4-3-3)</t>
  </si>
  <si>
    <t xml:space="preserve">3) Kies max. 2 spelers van dezelfde club (uitzondering: Jong Geraardsbergen)</t>
  </si>
  <si>
    <t xml:space="preserve">Hoe kan je punten scoren?</t>
  </si>
  <si>
    <t xml:space="preserve">De puntentelling is gebaseerd op de werkelijke resultaten van de spelers en komt bijgevolg geheel objectief tot stand. Bijgevolg kan je na de wedstrijden al zelf aan het rekenen slaan en je punten van je Gouden 11 voor die dag uitrekenen.</t>
  </si>
  <si>
    <t xml:space="preserve">Hoe de puntenverdeling juist in zijn werk gaat, lees je hier:</t>
  </si>
  <si>
    <t xml:space="preserve">'GOAL':</t>
  </si>
  <si>
    <t xml:space="preserve">-       doelman die scoort: 5 punten per goal</t>
  </si>
  <si>
    <t xml:space="preserve">-       verdediger die scoort: 4 punten per goal</t>
  </si>
  <si>
    <t xml:space="preserve">-       middenvelder/aanvaller die scoort: 3 punten per goal</t>
  </si>
  <si>
    <t xml:space="preserve">'ASSIST': 2 punten voor de aanbieder van de ‘beslissende voorzet’.</t>
  </si>
  <si>
    <t xml:space="preserve">'45 MINUTEN': 1 punt voor iedere doelman/verdediger die minstens 45 minuten op het veld staat.</t>
  </si>
  <si>
    <t xml:space="preserve">'CLEAN SHEET': 2 punten voor iedere doelman/verdediger die de volledige match op het veld staat en geen enkel doelpunt tegenkrijgt.</t>
  </si>
  <si>
    <t xml:space="preserve">'GOALS ALLOWED': per tegendoelpunt dat valt terwijl een doelman/verdediger op het veld staat, krijgt deze verdediger 1 strafpunt (dus -1).</t>
  </si>
  <si>
    <t xml:space="preserve">NIEUW 'GELE &amp; RODE KAART': 1 minpunt voor de speler die een gele kaart pakt, 3 minpunten voor de speler die een rode kaart pakt. </t>
  </si>
  <si>
    <t xml:space="preserve">Bij een rode kaart vervallen de minpunten van eventueel eerdere gele kaart(en) in de match voor die speler.</t>
  </si>
  <si>
    <t xml:space="preserve">Voor spelers van de eersteklasse-clubs, worden de punten overgenomen van de website/krant</t>
  </si>
  <si>
    <t xml:space="preserve">Voor spelers van Jong Geraardsbergen, worden de punten gegeven op basis van de statistieken van de trainers. </t>
  </si>
  <si>
    <t xml:space="preserve">Let op: voor doelmannen en verdedigers tellen vervangingen niet meer mee, maw. alle namen op het officiële scheidsrechtersblad spelen zogezegd 90minuten en kunnen dus punten winnen/verliezen zelfs als ze heel de tijd op de bank zitten.</t>
  </si>
  <si>
    <t xml:space="preserve">Reden hiervoor zijn de vliegende wissels die toegelaten worden bij de beloften.</t>
  </si>
  <si>
    <t xml:space="preserve">Indien een wedstrijd uitgesteld of stilgelegd wordt, vervallen alle punten van die 2 ploegen voor die speeldag.</t>
  </si>
  <si>
    <t xml:space="preserve">Wanneer een wedstrijd herspeeld wordt, komen die punten extra bij de speeldag (maandklassement) waarin ze herspeeld worden.</t>
  </si>
  <si>
    <t xml:space="preserve">Prijsverdeling:</t>
  </si>
  <si>
    <t xml:space="preserve">Stel dat we met 30 deelnemers zijn, aan elk 10 €.</t>
  </si>
  <si>
    <t xml:space="preserve">Dan zijn er 8 maandprijzen te winnen van elk 10 €.</t>
  </si>
  <si>
    <t xml:space="preserve">De eerste 3 krijgen respectievelijk 120-50-20 €.</t>
  </si>
  <si>
    <t xml:space="preserve">De laatste krijgt 10 €.</t>
  </si>
  <si>
    <t xml:space="preserve">Diegene met het meeste punten met zijn JG-spelers in zijn ploeg, wint 20 €.</t>
  </si>
  <si>
    <t xml:space="preserve">(indien we met minder/meer deelnemers zijn, wordt het prijzengeld aangepast)</t>
  </si>
  <si>
    <t xml:space="preserve">Vorig seizoen ging Peter Lackner met de hoofdprijs lopen van 150 € ! Zijn winnende ploeg:</t>
  </si>
  <si>
    <t xml:space="preserve">(hij deed slechts één transfer: Boussoufa werd vervangen door Defour)</t>
  </si>
  <si>
    <t xml:space="preserve">Groetjes,</t>
  </si>
  <si>
    <t xml:space="preserve">KUVAK</t>
  </si>
  <si>
    <t xml:space="preserve">11@jonggeraardsbergen.be</t>
  </si>
  <si>
    <t xml:space="preserve">Deelnemingsformulier</t>
  </si>
  <si>
    <t xml:space="preserve">naam deelnemer:</t>
  </si>
  <si>
    <t xml:space="preserve">emailadres:</t>
  </si>
  <si>
    <t xml:space="preserve">gsm:</t>
  </si>
  <si>
    <t xml:space="preserve">ploegnaam:</t>
  </si>
  <si>
    <t xml:space="preserve">4-4-2</t>
  </si>
  <si>
    <t xml:space="preserve">nr</t>
  </si>
  <si>
    <t xml:space="preserve">naam</t>
  </si>
  <si>
    <t xml:space="preserve">club</t>
  </si>
  <si>
    <t xml:space="preserve">waarde</t>
  </si>
  <si>
    <t xml:space="preserve">D</t>
  </si>
  <si>
    <t xml:space="preserve">V</t>
  </si>
  <si>
    <t xml:space="preserve">M</t>
  </si>
  <si>
    <t xml:space="preserve">A</t>
  </si>
  <si>
    <t xml:space="preserve">max 200mio!</t>
  </si>
  <si>
    <t xml:space="preserve">max 2 van dezelfde club, behalve van JG</t>
  </si>
  <si>
    <t xml:space="preserve">of</t>
  </si>
  <si>
    <t xml:space="preserve">4-3-3</t>
  </si>
  <si>
    <t xml:space="preserve">5-3-2</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409]m/d/yyyy"/>
    <numFmt numFmtId="168" formatCode="_ &quot;€ &quot;* #,##0_ ;_ &quot;€ &quot;* \-#,##0_ ;_ &quot;€ &quot;* \-_ ;_ @_ "/>
    <numFmt numFmtId="169" formatCode="_ &quot;€ &quot;* #,##0.00_ ;_ &quot;€ &quot;* \-#,##0.00_ ;_ &quot;€ &quot;* \-??_ ;_ @_ "/>
  </numFmts>
  <fonts count="32">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1"/>
      <color rgb="FF008000"/>
      <name val="Calibri"/>
      <family val="2"/>
    </font>
    <font>
      <sz val="11"/>
      <color rgb="FF333333"/>
      <name val="Calibri"/>
      <family val="2"/>
    </font>
    <font>
      <b val="true"/>
      <sz val="11"/>
      <color rgb="FFFF0000"/>
      <name val="Calibri"/>
      <family val="2"/>
    </font>
    <font>
      <b val="true"/>
      <sz val="10"/>
      <name val="Arial"/>
      <family val="2"/>
    </font>
    <font>
      <b val="true"/>
      <sz val="10"/>
      <color rgb="FF000000"/>
      <name val="Arial"/>
      <family val="2"/>
    </font>
    <font>
      <u val="single"/>
      <sz val="10"/>
      <name val="Arial"/>
      <family val="0"/>
    </font>
    <font>
      <sz val="14"/>
      <name val="Arial"/>
      <family val="0"/>
    </font>
    <font>
      <u val="single"/>
      <sz val="12"/>
      <name val="Arial"/>
      <family val="0"/>
    </font>
    <font>
      <b val="true"/>
      <sz val="10"/>
      <color rgb="FFFF0000"/>
      <name val="Arial"/>
      <family val="2"/>
    </font>
  </fonts>
  <fills count="1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00FFFF"/>
        <bgColor rgb="FF00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3" fillId="0" borderId="6" applyFont="true" applyBorder="tru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0" xfId="33" applyFont="false" applyBorder="false" applyAlignment="false" applyProtection="false">
      <alignment horizontal="general" vertical="bottom" textRotation="0" wrapText="false" indent="0" shrinkToFit="false"/>
      <protection locked="true" hidden="false"/>
    </xf>
    <xf numFmtId="165" fontId="19" fillId="7" borderId="10" xfId="31" applyFont="true" applyBorder="true" applyAlignment="true" applyProtection="true">
      <alignment horizontal="center" vertical="bottom" textRotation="0" wrapText="false" indent="0" shrinkToFit="false"/>
      <protection locked="true" hidden="false"/>
    </xf>
    <xf numFmtId="164" fontId="19" fillId="9" borderId="0" xfId="33" applyFont="true" applyBorder="false" applyAlignment="false" applyProtection="false">
      <alignment horizontal="general" vertical="bottom" textRotation="0" wrapText="false" indent="0" shrinkToFit="false"/>
      <protection locked="true" hidden="false"/>
    </xf>
    <xf numFmtId="164" fontId="16" fillId="10" borderId="10" xfId="33" applyFont="false" applyBorder="true" applyAlignment="false" applyProtection="false">
      <alignment horizontal="general" vertical="bottom" textRotation="0" wrapText="false" indent="0" shrinkToFit="false"/>
      <protection locked="true" hidden="false"/>
    </xf>
    <xf numFmtId="165" fontId="16" fillId="10" borderId="10" xfId="33" applyFont="true" applyBorder="true" applyAlignment="false" applyProtection="false">
      <alignment horizontal="general" vertical="bottom" textRotation="0" wrapText="false" indent="0" shrinkToFit="false"/>
      <protection locked="true" hidden="false"/>
    </xf>
    <xf numFmtId="165" fontId="16" fillId="9" borderId="0" xfId="33" applyFont="false" applyBorder="false" applyAlignment="false" applyProtection="false">
      <alignment horizontal="general" vertical="bottom" textRotation="0" wrapText="false" indent="0" shrinkToFit="false"/>
      <protection locked="true" hidden="false"/>
    </xf>
    <xf numFmtId="164" fontId="16" fillId="11" borderId="10" xfId="33" applyFont="false" applyBorder="true" applyAlignment="false" applyProtection="false">
      <alignment horizontal="general" vertical="bottom" textRotation="0" wrapText="false" indent="0" shrinkToFit="false"/>
      <protection locked="true" hidden="false"/>
    </xf>
    <xf numFmtId="165" fontId="16" fillId="11" borderId="10" xfId="33" applyFont="tru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false" applyProtection="false">
      <alignment horizontal="general" vertical="bottom" textRotation="0" wrapText="false" indent="0" shrinkToFit="false"/>
      <protection locked="true" hidden="false"/>
    </xf>
    <xf numFmtId="165" fontId="16" fillId="12" borderId="10" xfId="33" applyFont="true" applyBorder="true" applyAlignment="false" applyProtection="false">
      <alignment horizontal="general" vertical="bottom" textRotation="0" wrapText="false" indent="0" shrinkToFit="false"/>
      <protection locked="true" hidden="false"/>
    </xf>
    <xf numFmtId="164" fontId="16" fillId="13" borderId="10" xfId="33" applyFont="false" applyBorder="true" applyAlignment="false" applyProtection="false">
      <alignment horizontal="general" vertical="bottom" textRotation="0" wrapText="false" indent="0" shrinkToFit="false"/>
      <protection locked="true" hidden="false"/>
    </xf>
    <xf numFmtId="165" fontId="16" fillId="13" borderId="10" xfId="33" applyFont="true" applyBorder="true" applyAlignment="false" applyProtection="false">
      <alignment horizontal="general" vertical="bottom" textRotation="0" wrapText="false" indent="0" shrinkToFit="false"/>
      <protection locked="true" hidden="false"/>
    </xf>
    <xf numFmtId="164" fontId="19" fillId="7" borderId="10" xfId="31" applyFont="true" applyBorder="true" applyAlignment="true" applyProtection="true">
      <alignment horizontal="center" vertical="bottom" textRotation="0" wrapText="false" indent="0" shrinkToFit="false"/>
      <protection locked="true" hidden="false"/>
    </xf>
    <xf numFmtId="165" fontId="19" fillId="5" borderId="10" xfId="24" applyFont="true" applyBorder="true" applyAlignment="true" applyProtection="tru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9" fillId="5" borderId="10" xfId="24" applyFont="true" applyBorder="true" applyAlignment="true" applyProtection="true">
      <alignment horizontal="center" vertical="center" textRotation="0" wrapText="false" indent="0" shrinkToFit="false"/>
      <protection locked="true" hidden="false"/>
    </xf>
    <xf numFmtId="166" fontId="19" fillId="6" borderId="1" xfId="29" applyFont="true" applyBorder="false" applyAlignment="true" applyProtection="true">
      <alignment horizontal="center" vertical="bottom" textRotation="0" wrapText="false" indent="0" shrinkToFit="false"/>
      <protection locked="true" hidden="false"/>
    </xf>
    <xf numFmtId="164" fontId="19" fillId="2" borderId="10" xfId="20" applyFont="true" applyBorder="true" applyAlignment="true" applyProtection="true">
      <alignment horizontal="center" vertical="bottom" textRotation="0" wrapText="false" indent="0" shrinkToFit="false"/>
      <protection locked="true" hidden="false"/>
    </xf>
    <xf numFmtId="164" fontId="19" fillId="14"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tru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6" fillId="5" borderId="10" xfId="24" applyFont="true" applyBorder="true" applyAlignment="true" applyProtection="true">
      <alignment horizontal="center" vertical="center" textRotation="0" wrapText="true" indent="0" shrinkToFit="false"/>
      <protection locked="true" hidden="false"/>
    </xf>
    <xf numFmtId="166" fontId="16" fillId="6" borderId="11" xfId="29" applyFont="true" applyBorder="true" applyAlignment="true" applyProtection="true">
      <alignment horizontal="left" vertical="bottom" textRotation="0" wrapText="false" indent="0" shrinkToFit="false"/>
      <protection locked="true" hidden="false"/>
    </xf>
    <xf numFmtId="164" fontId="21" fillId="0" borderId="10" xfId="33" applyFont="true" applyBorder="true" applyAlignment="true" applyProtection="false">
      <alignment horizontal="center" vertical="bottom" textRotation="0" wrapText="false" indent="0" shrinkToFit="false"/>
      <protection locked="true" hidden="false"/>
    </xf>
    <xf numFmtId="164" fontId="16" fillId="3" borderId="10" xfId="33" applyFont="true" applyBorder="true" applyAlignment="true" applyProtection="false">
      <alignment horizontal="center" vertical="bottom" textRotation="0" wrapText="false" indent="0" shrinkToFit="false"/>
      <protection locked="true" hidden="false"/>
    </xf>
    <xf numFmtId="164" fontId="23" fillId="7" borderId="10" xfId="33" applyFont="true" applyBorder="true" applyAlignment="true" applyProtection="false">
      <alignment horizontal="center" vertical="bottom" textRotation="0" wrapText="false" indent="0" shrinkToFit="false"/>
      <protection locked="true" hidden="false"/>
    </xf>
    <xf numFmtId="164" fontId="21" fillId="3" borderId="10" xfId="33" applyFont="true" applyBorder="true" applyAlignment="true" applyProtection="false">
      <alignment horizontal="center" vertical="bottom" textRotation="0" wrapText="false" indent="0" shrinkToFit="false"/>
      <protection locked="true" hidden="false"/>
    </xf>
    <xf numFmtId="167" fontId="24" fillId="9" borderId="10" xfId="33" applyFont="true" applyBorder="true" applyAlignment="true" applyProtection="false">
      <alignment horizontal="center" vertical="bottom" textRotation="0" wrapText="true" indent="0" shrinkToFit="false"/>
      <protection locked="true" hidden="false"/>
    </xf>
    <xf numFmtId="164" fontId="25" fillId="7" borderId="10" xfId="33" applyFont="true" applyBorder="true" applyAlignment="true" applyProtection="false">
      <alignment horizontal="center" vertical="bottom" textRotation="0" wrapText="false" indent="0" shrinkToFit="false"/>
      <protection locked="true" hidden="false"/>
    </xf>
    <xf numFmtId="164" fontId="16" fillId="0" borderId="0" xfId="33" applyFont="false" applyBorder="false" applyAlignment="false" applyProtection="false">
      <alignment horizontal="general" vertical="bottom" textRotation="0" wrapText="false" indent="0" shrinkToFit="false"/>
      <protection locked="true" hidden="false"/>
    </xf>
    <xf numFmtId="164" fontId="14" fillId="7" borderId="0" xfId="31" applyFont="false" applyBorder="true" applyAlignment="true" applyProtection="true">
      <alignment horizontal="general" vertical="bottom" textRotation="0" wrapText="false" indent="0" shrinkToFit="false"/>
      <protection locked="true" hidden="false"/>
    </xf>
    <xf numFmtId="168" fontId="16" fillId="0" borderId="0" xfId="33" applyFont="false" applyBorder="false" applyAlignment="false" applyProtection="false">
      <alignment horizontal="general"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false" applyProtection="false">
      <alignment horizontal="general" vertical="bottom" textRotation="0" wrapText="false" indent="0" shrinkToFit="false"/>
      <protection locked="true" hidden="false"/>
    </xf>
    <xf numFmtId="169" fontId="14" fillId="7" borderId="10" xfId="31" applyFont="false" applyBorder="true" applyAlignment="true" applyProtection="true">
      <alignment horizontal="general" vertical="bottom" textRotation="0" wrapText="false" indent="0" shrinkToFit="false"/>
      <protection locked="true" hidden="false"/>
    </xf>
    <xf numFmtId="164" fontId="14" fillId="7" borderId="10" xfId="31" applyFont="false" applyBorder="true" applyAlignment="true" applyProtection="true">
      <alignment horizontal="general" vertical="bottom" textRotation="0" wrapText="false" indent="0" shrinkToFit="false"/>
      <protection locked="true" hidden="false"/>
    </xf>
    <xf numFmtId="168" fontId="16" fillId="0" borderId="10" xfId="33" applyFont="false" applyBorder="true" applyAlignment="false" applyProtection="false">
      <alignment horizontal="general" vertical="bottom" textRotation="0" wrapText="false" indent="0" shrinkToFit="false"/>
      <protection locked="true" hidden="false"/>
    </xf>
    <xf numFmtId="168" fontId="14" fillId="7" borderId="10" xfId="31" applyFont="false" applyBorder="true" applyAlignment="true" applyProtection="true">
      <alignment horizontal="general" vertical="bottom" textRotation="0" wrapText="false" indent="0" shrinkToFit="false"/>
      <protection locked="true" hidden="false"/>
    </xf>
    <xf numFmtId="168" fontId="23" fillId="5" borderId="10" xfId="24"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15" borderId="10" xfId="33" applyFont="true" applyBorder="true" applyAlignment="true" applyProtection="false">
      <alignment horizontal="center" vertical="bottom" textRotation="0" wrapText="false" indent="0" shrinkToFit="false"/>
      <protection locked="true" hidden="false"/>
    </xf>
    <xf numFmtId="164" fontId="26" fillId="15" borderId="10" xfId="33" applyFont="true" applyBorder="true" applyAlignment="true" applyProtection="false">
      <alignment horizontal="left" vertical="bottom" textRotation="0" wrapText="false" indent="0" shrinkToFit="false"/>
      <protection locked="true" hidden="false"/>
    </xf>
    <xf numFmtId="164" fontId="16" fillId="9" borderId="0" xfId="33" applyFont="false" applyBorder="true" applyAlignment="true" applyProtection="false">
      <alignment horizontal="center" vertical="bottom" textRotation="0" wrapText="false" indent="0" shrinkToFit="false"/>
      <protection locked="true" hidden="false"/>
    </xf>
    <xf numFmtId="164" fontId="16" fillId="9" borderId="10" xfId="33" applyFont="true" applyBorder="true" applyAlignment="false" applyProtection="false">
      <alignment horizontal="general" vertical="bottom" textRotation="0" wrapText="false" indent="0" shrinkToFit="false"/>
      <protection locked="true" hidden="false"/>
    </xf>
    <xf numFmtId="164" fontId="16" fillId="9" borderId="10" xfId="33" applyFont="false" applyBorder="true" applyAlignment="true" applyProtection="false">
      <alignment horizontal="center" vertical="bottom" textRotation="0" wrapText="false" indent="0" shrinkToFit="false"/>
      <protection locked="true" hidden="false"/>
    </xf>
    <xf numFmtId="164" fontId="16" fillId="9" borderId="0" xfId="33" applyFont="false" applyBorder="true" applyAlignment="false" applyProtection="false">
      <alignment horizontal="general" vertical="bottom" textRotation="0" wrapText="false" indent="0" shrinkToFit="false"/>
      <protection locked="true" hidden="false"/>
    </xf>
    <xf numFmtId="164" fontId="16" fillId="3" borderId="10" xfId="33" applyFont="true" applyBorder="true" applyAlignment="false" applyProtection="false">
      <alignment horizontal="general" vertical="bottom" textRotation="0" wrapText="false" indent="0" shrinkToFit="false"/>
      <protection locked="true" hidden="false"/>
    </xf>
    <xf numFmtId="164" fontId="16" fillId="3" borderId="10" xfId="33" applyFont="false" applyBorder="true" applyAlignment="true" applyProtection="false">
      <alignment horizontal="center" vertical="bottom" textRotation="0" wrapText="false" indent="0" shrinkToFit="false"/>
      <protection locked="true" hidden="false"/>
    </xf>
    <xf numFmtId="164" fontId="16" fillId="3" borderId="0" xfId="33"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true" applyProtection="false">
      <alignment horizontal="center" vertical="bottom" textRotation="0" wrapText="false" indent="0" shrinkToFit="false"/>
      <protection locked="true" hidden="false"/>
    </xf>
    <xf numFmtId="164" fontId="27" fillId="4" borderId="10" xfId="32" applyFont="true" applyBorder="true" applyAlignment="false" applyProtection="false">
      <alignment horizontal="general" vertical="bottom" textRotation="0" wrapText="false" indent="0" shrinkToFit="false"/>
      <protection locked="true" hidden="false"/>
    </xf>
    <xf numFmtId="164" fontId="19" fillId="4" borderId="10" xfId="24" applyFont="true" applyBorder="true" applyAlignment="true" applyProtection="true">
      <alignment horizontal="center" vertical="bottom" textRotation="0" wrapText="true" indent="0" shrinkToFit="false"/>
      <protection locked="true" hidden="false"/>
    </xf>
    <xf numFmtId="164" fontId="19" fillId="4" borderId="10" xfId="33" applyFont="true" applyBorder="true" applyAlignment="false" applyProtection="false">
      <alignment horizontal="general" vertical="bottom" textRotation="0" wrapText="false" indent="0" shrinkToFit="false"/>
      <protection locked="true" hidden="false"/>
    </xf>
    <xf numFmtId="165" fontId="16" fillId="0" borderId="1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31" fillId="1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xplanatory Text" xfId="23"/>
    <cellStyle name="Good 1" xfId="24"/>
    <cellStyle name="Heading 1 1" xfId="25"/>
    <cellStyle name="Heading 2 1" xfId="26"/>
    <cellStyle name="Heading 3" xfId="27"/>
    <cellStyle name="Heading 4" xfId="28"/>
    <cellStyle name="Input" xfId="29"/>
    <cellStyle name="Linked Cell" xfId="30"/>
    <cellStyle name="Neutral 1" xfId="31"/>
    <cellStyle name="Normal 2" xfId="32"/>
    <cellStyle name="Normal_test" xfId="33"/>
    <cellStyle name="Note 1" xfId="34"/>
    <cellStyle name="Output" xfId="35"/>
    <cellStyle name="Title" xfId="36"/>
    <cellStyle name="Total" xfId="37"/>
    <cellStyle name="Warning Tex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4</xdr:row>
      <xdr:rowOff>41400</xdr:rowOff>
    </xdr:from>
    <xdr:to>
      <xdr:col>0</xdr:col>
      <xdr:colOff>4145040</xdr:colOff>
      <xdr:row>64</xdr:row>
      <xdr:rowOff>1743840</xdr:rowOff>
    </xdr:to>
    <xdr:pic>
      <xdr:nvPicPr>
        <xdr:cNvPr id="0" name="Picture 2" descr=""/>
        <xdr:cNvPicPr/>
      </xdr:nvPicPr>
      <xdr:blipFill>
        <a:blip r:embed="rId1"/>
        <a:stretch/>
      </xdr:blipFill>
      <xdr:spPr>
        <a:xfrm>
          <a:off x="20880" y="15748200"/>
          <a:ext cx="4124160" cy="1702440"/>
        </a:xfrm>
        <a:prstGeom prst="rect">
          <a:avLst/>
        </a:prstGeom>
        <a:ln w="0">
          <a:noFill/>
        </a:ln>
      </xdr:spPr>
    </xdr:pic>
    <xdr:clientData/>
  </xdr:twoCellAnchor>
  <xdr:twoCellAnchor editAs="oneCell">
    <xdr:from>
      <xdr:col>0</xdr:col>
      <xdr:colOff>159480</xdr:colOff>
      <xdr:row>0</xdr:row>
      <xdr:rowOff>104400</xdr:rowOff>
    </xdr:from>
    <xdr:to>
      <xdr:col>0</xdr:col>
      <xdr:colOff>2211120</xdr:colOff>
      <xdr:row>0</xdr:row>
      <xdr:rowOff>2054880</xdr:rowOff>
    </xdr:to>
    <xdr:pic>
      <xdr:nvPicPr>
        <xdr:cNvPr id="1" name="Picture 4" descr=""/>
        <xdr:cNvPicPr/>
      </xdr:nvPicPr>
      <xdr:blipFill>
        <a:blip r:embed="rId2"/>
        <a:stretch/>
      </xdr:blipFill>
      <xdr:spPr>
        <a:xfrm>
          <a:off x="159480" y="104400"/>
          <a:ext cx="2051640" cy="1950480"/>
        </a:xfrm>
        <a:prstGeom prst="rect">
          <a:avLst/>
        </a:prstGeom>
        <a:ln w="0">
          <a:noFill/>
        </a:ln>
      </xdr:spPr>
    </xdr:pic>
    <xdr:clientData/>
  </xdr:twoCellAnchor>
  <xdr:twoCellAnchor editAs="oneCell">
    <xdr:from>
      <xdr:col>0</xdr:col>
      <xdr:colOff>2363760</xdr:colOff>
      <xdr:row>0</xdr:row>
      <xdr:rowOff>104400</xdr:rowOff>
    </xdr:from>
    <xdr:to>
      <xdr:col>0</xdr:col>
      <xdr:colOff>4415400</xdr:colOff>
      <xdr:row>0</xdr:row>
      <xdr:rowOff>2054880</xdr:rowOff>
    </xdr:to>
    <xdr:pic>
      <xdr:nvPicPr>
        <xdr:cNvPr id="2" name="Picture 5" descr=""/>
        <xdr:cNvPicPr/>
      </xdr:nvPicPr>
      <xdr:blipFill>
        <a:blip r:embed="rId3"/>
        <a:stretch/>
      </xdr:blipFill>
      <xdr:spPr>
        <a:xfrm>
          <a:off x="2363760" y="104400"/>
          <a:ext cx="2051640" cy="1950480"/>
        </a:xfrm>
        <a:prstGeom prst="rect">
          <a:avLst/>
        </a:prstGeom>
        <a:ln w="0">
          <a:noFill/>
        </a:ln>
      </xdr:spPr>
    </xdr:pic>
    <xdr:clientData/>
  </xdr:twoCellAnchor>
  <xdr:twoCellAnchor editAs="oneCell">
    <xdr:from>
      <xdr:col>0</xdr:col>
      <xdr:colOff>4568040</xdr:colOff>
      <xdr:row>0</xdr:row>
      <xdr:rowOff>122040</xdr:rowOff>
    </xdr:from>
    <xdr:to>
      <xdr:col>0</xdr:col>
      <xdr:colOff>6619680</xdr:colOff>
      <xdr:row>0</xdr:row>
      <xdr:rowOff>2072160</xdr:rowOff>
    </xdr:to>
    <xdr:pic>
      <xdr:nvPicPr>
        <xdr:cNvPr id="3" name="Picture 6" descr=""/>
        <xdr:cNvPicPr/>
      </xdr:nvPicPr>
      <xdr:blipFill>
        <a:blip r:embed="rId4"/>
        <a:stretch/>
      </xdr:blipFill>
      <xdr:spPr>
        <a:xfrm>
          <a:off x="4568040" y="122040"/>
          <a:ext cx="2051640" cy="1950120"/>
        </a:xfrm>
        <a:prstGeom prst="rect">
          <a:avLst/>
        </a:prstGeom>
        <a:ln w="0">
          <a:noFill/>
        </a:ln>
      </xdr:spPr>
    </xdr:pic>
    <xdr:clientData/>
  </xdr:twoCellAnchor>
  <xdr:twoCellAnchor editAs="oneCell">
    <xdr:from>
      <xdr:col>0</xdr:col>
      <xdr:colOff>159480</xdr:colOff>
      <xdr:row>70</xdr:row>
      <xdr:rowOff>106560</xdr:rowOff>
    </xdr:from>
    <xdr:to>
      <xdr:col>0</xdr:col>
      <xdr:colOff>2211120</xdr:colOff>
      <xdr:row>70</xdr:row>
      <xdr:rowOff>2062800</xdr:rowOff>
    </xdr:to>
    <xdr:pic>
      <xdr:nvPicPr>
        <xdr:cNvPr id="4" name="Picture 7" descr=""/>
        <xdr:cNvPicPr/>
      </xdr:nvPicPr>
      <xdr:blipFill>
        <a:blip r:embed="rId5"/>
        <a:stretch/>
      </xdr:blipFill>
      <xdr:spPr>
        <a:xfrm>
          <a:off x="159480" y="18394560"/>
          <a:ext cx="2051640" cy="1956240"/>
        </a:xfrm>
        <a:prstGeom prst="rect">
          <a:avLst/>
        </a:prstGeom>
        <a:ln w="0">
          <a:noFill/>
        </a:ln>
      </xdr:spPr>
    </xdr:pic>
    <xdr:clientData/>
  </xdr:twoCellAnchor>
  <xdr:twoCellAnchor editAs="oneCell">
    <xdr:from>
      <xdr:col>0</xdr:col>
      <xdr:colOff>2363760</xdr:colOff>
      <xdr:row>70</xdr:row>
      <xdr:rowOff>106560</xdr:rowOff>
    </xdr:from>
    <xdr:to>
      <xdr:col>0</xdr:col>
      <xdr:colOff>4415400</xdr:colOff>
      <xdr:row>70</xdr:row>
      <xdr:rowOff>2062800</xdr:rowOff>
    </xdr:to>
    <xdr:pic>
      <xdr:nvPicPr>
        <xdr:cNvPr id="5" name="Picture 8" descr=""/>
        <xdr:cNvPicPr/>
      </xdr:nvPicPr>
      <xdr:blipFill>
        <a:blip r:embed="rId6"/>
        <a:stretch/>
      </xdr:blipFill>
      <xdr:spPr>
        <a:xfrm>
          <a:off x="2363760" y="18394560"/>
          <a:ext cx="2051640" cy="1956240"/>
        </a:xfrm>
        <a:prstGeom prst="rect">
          <a:avLst/>
        </a:prstGeom>
        <a:ln w="0">
          <a:noFill/>
        </a:ln>
      </xdr:spPr>
    </xdr:pic>
    <xdr:clientData/>
  </xdr:twoCellAnchor>
  <xdr:twoCellAnchor editAs="oneCell">
    <xdr:from>
      <xdr:col>0</xdr:col>
      <xdr:colOff>4568040</xdr:colOff>
      <xdr:row>70</xdr:row>
      <xdr:rowOff>122760</xdr:rowOff>
    </xdr:from>
    <xdr:to>
      <xdr:col>0</xdr:col>
      <xdr:colOff>6619680</xdr:colOff>
      <xdr:row>70</xdr:row>
      <xdr:rowOff>2079000</xdr:rowOff>
    </xdr:to>
    <xdr:pic>
      <xdr:nvPicPr>
        <xdr:cNvPr id="6" name="Picture 9" descr=""/>
        <xdr:cNvPicPr/>
      </xdr:nvPicPr>
      <xdr:blipFill>
        <a:blip r:embed="rId7"/>
        <a:stretch/>
      </xdr:blipFill>
      <xdr:spPr>
        <a:xfrm>
          <a:off x="4568040" y="18410760"/>
          <a:ext cx="2051640" cy="195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BUR_0251/u93555/notesADBC51/KO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Sheet1"/>
      <sheetName val="ecb"/>
      <sheetName val="dartafixings"/>
      <sheetName val="Sheet7"/>
      <sheetName val="key levels+swap"/>
      <sheetName val="view"/>
      <sheetName val="Muntverdeling"/>
      <sheetName val="swapdealers"/>
      <sheetName val="KPIIIIIIII"/>
      <sheetName val="Bel20"/>
      <sheetName val="BEURS"/>
      <sheetName val="Sheet4"/>
      <sheetName val="tpf fixings"/>
      <sheetName val="Koersen"/>
      <sheetName val="samso"/>
      <sheetName val="Sheet6"/>
      <sheetName val="technicals CE"/>
      <sheetName val="hc"/>
      <sheetName val="BORO"/>
      <sheetName val="SOCOTRA"/>
      <sheetName val="NOBLE CHOCOLATES"/>
      <sheetName val="Rentedeals"/>
      <sheetName val="Yieldcurve"/>
      <sheetName val="Economische Agenda"/>
      <sheetName val="Jacob"/>
      <sheetName val="jacobrente2"/>
      <sheetName val="jacobrente"/>
      <sheetName val="Sheet3"/>
      <sheetName val="Sheet8"/>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00" createdVersion="3">
  <cacheSource type="worksheet">
    <worksheetSource ref="A1:G902" sheet="ploegen"/>
  </cacheSource>
  <cacheFields count="7">
    <cacheField name="Deelnemer" numFmtId="0">
      <sharedItems containsBlank="1" count="58">
        <s v="Andy Fauconnier"/>
        <s v="Andy Fauconnier 2"/>
        <s v="Arne Daneels 1"/>
        <s v="Arne Daneels 2"/>
        <s v="Bart Lauwereys"/>
        <s v="Bert Eeckhout"/>
        <s v="Bram De Taeye"/>
        <s v="Bram De Taeye 2"/>
        <s v="Dries Lauwereys"/>
        <s v="Dries Lauwereys 2"/>
        <s v="Floriaan Mons"/>
        <s v="Jan Cansse"/>
        <s v="Jan Cansse 2"/>
        <s v="Jan Cansse 3"/>
        <s v="Jens De Roeck"/>
        <s v="Jens Nyssen"/>
        <s v="Jens Vander Putten"/>
        <s v="Jens Vander Putten 2"/>
        <s v="Job Fransen"/>
        <s v="Joeri Vanhee"/>
        <s v="Johan Mees"/>
        <s v="Jonas Hanssens"/>
        <s v="Jonas Souffriau"/>
        <s v="Joost Van Israel"/>
        <s v="Karla Bronselaer"/>
        <s v="Karla Bronselaer 2"/>
        <s v="Ken De Backer"/>
        <s v="Kevin Vandercammen"/>
        <s v="Kevin Waegemans"/>
        <s v="Kevin Waegemans 2"/>
        <s v="Koen Guldemont"/>
        <s v="Koos Fransen"/>
        <s v="Kurt Van Keymeulen"/>
        <s v="Lander Merckaert"/>
        <s v="Lars De Raedt"/>
        <s v="Lennert Vlassenbroeck"/>
        <s v="Linda Van Bever"/>
        <s v="Magali De Cooman"/>
        <s v="Maxime Devaster"/>
        <s v="Michiel Hubau"/>
        <s v="Nard Matthys"/>
        <s v="Nathan Poelman"/>
        <s v="Nico Broodcoorens"/>
        <s v="Peter Cauchie"/>
        <s v="Pieter Stevens"/>
        <s v="Robin Denaeyer"/>
        <s v="Stijn Huysveld"/>
        <s v="Thierry Martens"/>
        <s v="Thomas De Brauwer"/>
        <s v="Thomas Deslagmeulder"/>
        <s v="Tim Degand"/>
        <s v="Tim Van Holder"/>
        <s v="Vanessa De Mil"/>
        <s v="Ward Vanderputten"/>
        <s v="Wim Holderbeke"/>
        <s v="Wouter Bellemans"/>
        <s v="Yannick Leroy"/>
        <m/>
      </sharedItems>
    </cacheField>
    <cacheField name="Ploegnaam" numFmtId="0">
      <sharedItems containsBlank="1" count="54">
        <s v="Arne 1"/>
        <s v="Arne 2"/>
        <s v="Blauw-Groen"/>
        <s v="De Floka-Juniors"/>
        <s v="De Jongiesj"/>
        <s v="De Klungels"/>
        <s v="De Knokkers"/>
        <s v="De Maaiers"/>
        <s v="De Pitoekes"/>
        <s v="De Supermannekes"/>
        <s v="Dré's Blue Army"/>
        <s v="Dré's Golden Army"/>
        <s v="Eendracht Invincible"/>
        <s v="El Blanco"/>
        <s v="Equipe grosse qualité technique en force"/>
        <s v="FC balophetdak"/>
        <s v="FC Beirville"/>
        <s v="FC Bidon"/>
        <s v="FC DRJ"/>
        <s v="FC Grat Dertegen"/>
        <s v="FC Klopterop"/>
        <s v="FC Lars Vegas"/>
        <s v="Fc piqué binnen"/>
        <s v="FC Pocketspits"/>
        <s v="FC Stippellijn"/>
        <s v="FC Tina"/>
        <s v="FC Tourist United"/>
        <s v="FCE De Palindroompjes"/>
        <s v="FCE NegenOpNegen"/>
        <s v="FCE Walrups II"/>
        <s v="Gouden11 JG"/>
        <s v="Imperox"/>
        <s v="Jeankes Team"/>
        <s v="JG dissidents"/>
        <s v="Jong negenduust vijf honderd"/>
        <s v="Jong negenduust vijf honderd 2"/>
        <s v="Kgaderisjoverpeizen"/>
        <s v="Kuvakboys"/>
        <s v="Les Poulets"/>
        <s v="Lokomotiv Giesberg"/>
        <s v="Los Ganadores"/>
        <s v="Master Team"/>
        <s v="Meesken Juniors"/>
        <s v="No Cry"/>
        <s v="No Woman"/>
        <s v="Prrrttt!"/>
        <s v="Starvin Marvin"/>
        <s v="Super Master Team"/>
        <s v="Team Zwazje"/>
        <s v="The best of the rest"/>
        <s v="V-Team"/>
        <s v="Ward &amp; co"/>
        <s v="What's in a name"/>
        <m/>
      </sharedItems>
    </cacheField>
    <cacheField name="Code" numFmtId="0">
      <sharedItems containsString="0" containsBlank="1" containsNumber="1" containsInteger="1" minValue="0" maxValue="720" count="157">
        <n v="0"/>
        <n v="1"/>
        <n v="3"/>
        <n v="5"/>
        <n v="6"/>
        <n v="7"/>
        <n v="8"/>
        <n v="9"/>
        <n v="11"/>
        <n v="12"/>
        <n v="13"/>
        <n v="14"/>
        <n v="15"/>
        <n v="16"/>
        <n v="18"/>
        <n v="19"/>
        <n v="20"/>
        <n v="23"/>
        <n v="30"/>
        <n v="31"/>
        <n v="32"/>
        <n v="33"/>
        <n v="34"/>
        <n v="35"/>
        <n v="36"/>
        <n v="37"/>
        <n v="38"/>
        <n v="39"/>
        <n v="40"/>
        <n v="41"/>
        <n v="43"/>
        <n v="46"/>
        <n v="48"/>
        <n v="51"/>
        <n v="52"/>
        <n v="53"/>
        <n v="54"/>
        <n v="55"/>
        <n v="56"/>
        <n v="57"/>
        <n v="59"/>
        <n v="60"/>
        <n v="61"/>
        <n v="62"/>
        <n v="63"/>
        <n v="68"/>
        <n v="69"/>
        <n v="70"/>
        <n v="101"/>
        <n v="111"/>
        <n v="114"/>
        <n v="116"/>
        <n v="118"/>
        <n v="123"/>
        <n v="125"/>
        <n v="130"/>
        <n v="135"/>
        <n v="142"/>
        <n v="147"/>
        <n v="149"/>
        <n v="201"/>
        <n v="203"/>
        <n v="205"/>
        <n v="206"/>
        <n v="208"/>
        <n v="211"/>
        <n v="212"/>
        <n v="219"/>
        <n v="221"/>
        <n v="224"/>
        <n v="231"/>
        <n v="232"/>
        <n v="239"/>
        <n v="240"/>
        <n v="242"/>
        <n v="243"/>
        <n v="245"/>
        <n v="248"/>
        <n v="249"/>
        <n v="252"/>
        <n v="255"/>
        <n v="256"/>
        <n v="278"/>
        <n v="284"/>
        <n v="286"/>
        <n v="288"/>
        <n v="289"/>
        <n v="290"/>
        <n v="312"/>
        <n v="319"/>
        <n v="324"/>
        <n v="325"/>
        <n v="326"/>
        <n v="327"/>
        <n v="329"/>
        <n v="333"/>
        <n v="335"/>
        <n v="340"/>
        <n v="342"/>
        <n v="343"/>
        <n v="345"/>
        <n v="400"/>
        <n v="401"/>
        <n v="404"/>
        <n v="417"/>
        <n v="421"/>
        <n v="422"/>
        <n v="430"/>
        <n v="432"/>
        <n v="434"/>
        <n v="435"/>
        <n v="439"/>
        <n v="440"/>
        <n v="444"/>
        <n v="451"/>
        <n v="453"/>
        <n v="472"/>
        <n v="477"/>
        <n v="480"/>
        <n v="483"/>
        <n v="487"/>
        <n v="489"/>
        <n v="497"/>
        <n v="514"/>
        <n v="519"/>
        <n v="521"/>
        <n v="525"/>
        <n v="526"/>
        <n v="538"/>
        <n v="542"/>
        <n v="546"/>
        <n v="609"/>
        <n v="615"/>
        <n v="617"/>
        <n v="620"/>
        <n v="622"/>
        <n v="630"/>
        <n v="632"/>
        <n v="634"/>
        <n v="635"/>
        <n v="636"/>
        <n v="637"/>
        <n v="640"/>
        <n v="641"/>
        <n v="645"/>
        <n v="646"/>
        <n v="647"/>
        <n v="652"/>
        <n v="664"/>
        <n v="672"/>
        <n v="686"/>
        <n v="706"/>
        <n v="709"/>
        <n v="712"/>
        <n v="716"/>
        <n v="720"/>
        <m/>
      </sharedItems>
    </cacheField>
    <cacheField name="Positie" numFmtId="0">
      <sharedItems containsBlank="1" count="7">
        <s v="1. DM"/>
        <s v="2. VD"/>
        <s v="3. MV"/>
        <s v="4. AV"/>
        <s v="5. W"/>
        <e v="#N/A"/>
        <m/>
      </sharedItems>
    </cacheField>
    <cacheField name="Speler" numFmtId="0">
      <sharedItems containsBlank="1" count="158">
        <s v="A. Cordaro"/>
        <s v="A. Ghomsi"/>
        <s v="A. Vanden Borre"/>
        <s v="A. Yakinu Iddi"/>
        <s v="Amido Baldé"/>
        <s v="Anthony De Coning "/>
        <s v="Arne Daneels"/>
        <s v="B. Barry"/>
        <s v="B. Commers"/>
        <s v="B. De Ceulaer"/>
        <s v="B. Evens"/>
        <s v="B. Jorgačević"/>
        <s v="B. Pandža"/>
        <s v="B. Safari"/>
        <s v="B. Thijs"/>
        <s v="B. Vleminckx"/>
        <s v="Bart Lauwereys"/>
        <s v="Bert EECKHOUT"/>
        <s v="Bram Keppens"/>
        <s v="C. Brüls"/>
        <s v="C. Coosemans"/>
        <s v="C. El Araïchi"/>
        <s v="C. Hoefkens"/>
        <s v="César Arzo"/>
        <s v="Chen Xavier"/>
        <s v="D. De Fauw"/>
        <s v="D. Dekelver"/>
        <s v="D. Destorme"/>
        <s v="D. Hubert"/>
        <s v="D. Malul"/>
        <s v="D. Michiels"/>
        <s v="D. Odoi"/>
        <s v="D. Opare"/>
        <s v="D. Tözsér"/>
        <s v="Daan VAN NIEUWENHOVE"/>
        <s v="Dries LAUWEREYS"/>
        <s v="E. Barda"/>
        <s v="E. Kawashima"/>
        <s v="E. Mangala"/>
        <s v="E. Ngolok"/>
        <s v="F. Berrier"/>
        <s v="F. Boeckx"/>
        <s v="Fernando Canesin"/>
        <s v="Floriaan Mons"/>
        <s v="Frederick De Beuf"/>
        <s v="Frederick Derck"/>
        <s v="G. De Mets"/>
        <s v="G. Dufer"/>
        <s v="G. François"/>
        <s v="G. Kagelmacher"/>
        <s v="G. Rossini"/>
        <s v="Guy Smet"/>
        <s v="H. Cornelis"/>
        <s v="H. Losada"/>
        <s v="I. Leko"/>
        <s v="J. Akpala"/>
        <s v="J. Blondel"/>
        <s v="J. Gorius"/>
        <s v="J. Otte"/>
        <s v="J. Perbet"/>
        <s v="J. Van Damme"/>
        <s v="J. Vossen"/>
        <s v="Jan Cansse"/>
        <s v="Jean-Luc Fostier"/>
        <s v="Jens De Roeck"/>
        <s v="Jens NYSSEN"/>
        <s v="Jens Vanderputten"/>
        <s v="Johan Mees"/>
        <s v="Jonas JANSSENS"/>
        <s v="Jonas Pols"/>
        <s v="Jordy Aubeeck"/>
        <s v="José Nadson"/>
        <s v="K. D'Haene"/>
        <s v="K. De Bruyne"/>
        <s v="K. Janssens"/>
        <s v="K. Persoons"/>
        <s v="K. Taelemans"/>
        <s v="K. Tshimanga"/>
        <s v="Kanu"/>
        <s v="Ken  De Backer"/>
        <s v="Kevin Denie"/>
        <s v="Kevin Vandercammen"/>
        <s v="Kevin Waegemans"/>
        <s v="Koos FRANSEN"/>
        <s v="Kurt Van Keymeulen "/>
        <s v="L. Biglia"/>
        <s v="L. Köteles"/>
        <s v="L. Refaelov"/>
        <s v="Lander MERCKAERT"/>
        <s v="Lars De Raedt"/>
        <s v="M. Barić"/>
        <s v="M. Habibou"/>
        <s v="M. Ilombe"/>
        <s v="M. Lestienne"/>
        <s v="M. Marić"/>
        <s v="M. Ogunjimi"/>
        <s v="M. Suárez"/>
        <s v="M. Šuler"/>
        <s v="M. Tchité"/>
        <s v="M. Wasilewski"/>
        <s v="Maxime De Vaster"/>
        <s v="N. Dirar"/>
        <s v="N. Proesmans"/>
        <s v="N. Schouterden"/>
        <s v="N. Vets"/>
        <s v="Nard Mathys"/>
        <s v="Nathan Poelman "/>
        <s v="Nico Broodcoorens "/>
        <s v="Niels Groeninckx"/>
        <s v="Nuno Reis"/>
        <s v="O. Deschacht"/>
        <s v="O. Renard"/>
        <s v="Patrick Heymans"/>
        <s v="Peter Cauchie"/>
        <s v="R. Donk"/>
        <s v="R. Juhász"/>
        <s v="R. Maréval"/>
        <s v="R. Myrie"/>
        <s v="Renato Neto"/>
        <s v="Robin Denayer"/>
        <s v="Rudy"/>
        <s v="S. Bolat"/>
        <s v="S. Bossut"/>
        <s v="S. Colpaert"/>
        <s v="S. De Petter"/>
        <s v="S. Joseph-Monrose"/>
        <s v="S. Klještan"/>
        <s v="S. MacDonald"/>
        <s v="S. Pocognoli"/>
        <s v="S. Proto"/>
        <s v="Sasha Van Daele"/>
        <s v="Sherif Fayed"/>
        <s v="Simon RAMBOER"/>
        <s v="Stijn HUYSVELD"/>
        <s v="Stijn STEENACKERS"/>
        <s v="T. Buffel"/>
        <s v="T. Joneleit"/>
        <s v="T. Matton"/>
        <s v="T. Smolders"/>
        <s v="Thomas De Slagmeulder"/>
        <s v="Timothy Collard"/>
        <s v="V. Nahayo"/>
        <s v="V. Odjidja-Ofoe"/>
        <s v="Víctor Vázquez"/>
        <s v="W. Acheampong"/>
        <s v="W. Corstjens"/>
        <s v="Wesley De Wolf"/>
        <s v="Wim Holderbeke"/>
        <s v="wisselnaam"/>
        <s v="Wouter Bellemans "/>
        <s v="Wouter Van Muylem"/>
        <s v="Y. Buyens"/>
        <s v="Y. El Ghanassy"/>
        <s v="Yusuf Ors"/>
        <s v="Z. Ljubijankič"/>
        <s v="Z. Matumona"/>
        <e v="#N/A"/>
        <m/>
      </sharedItems>
    </cacheField>
    <cacheField name="Ploeg" numFmtId="0">
      <sharedItems containsBlank="1" count="20">
        <s v="Anderlecht"/>
        <s v="Beerschot"/>
        <s v="Cercle Brugge"/>
        <s v="Club Brugge"/>
        <s v="Genk"/>
        <s v="Gent"/>
        <s v="Jong Geraardsbergen"/>
        <s v="Kortrijk"/>
        <s v="Lierse"/>
        <s v="Lokeren"/>
        <s v="Mechelen"/>
        <s v="Mons"/>
        <s v="OH Leuven"/>
        <s v="Standard Liège"/>
        <s v="STVV"/>
        <s v="Westerlo"/>
        <s v="wisselploeg"/>
        <s v="Zulte-Waregem"/>
        <e v="#N/A"/>
        <m/>
      </sharedItems>
    </cacheField>
    <cacheField name="€" numFmtId="0">
      <sharedItems containsBlank="1" containsMixedTypes="1" containsNumber="1" containsInteger="1" minValue="0" maxValue="30" count="29">
        <n v="0"/>
        <n v="1"/>
        <n v="3"/>
        <n v="5"/>
        <n v="6"/>
        <n v="8"/>
        <n v="9"/>
        <n v="10"/>
        <n v="11"/>
        <n v="12"/>
        <n v="13"/>
        <n v="14"/>
        <n v="15"/>
        <n v="16"/>
        <n v="17"/>
        <n v="18"/>
        <n v="19"/>
        <n v="20"/>
        <n v="21"/>
        <n v="22"/>
        <n v="23"/>
        <n v="24"/>
        <n v="25"/>
        <n v="26"/>
        <n v="27"/>
        <n v="28"/>
        <n v="30"/>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900">
  <r>
    <x v="0"/>
    <x v="27"/>
    <x v="55"/>
    <x v="0"/>
    <x v="111"/>
    <x v="10"/>
    <x v="10"/>
  </r>
  <r>
    <x v="0"/>
    <x v="27"/>
    <x v="61"/>
    <x v="1"/>
    <x v="115"/>
    <x v="0"/>
    <x v="17"/>
  </r>
  <r>
    <x v="0"/>
    <x v="27"/>
    <x v="62"/>
    <x v="1"/>
    <x v="31"/>
    <x v="0"/>
    <x v="17"/>
  </r>
  <r>
    <x v="0"/>
    <x v="27"/>
    <x v="73"/>
    <x v="1"/>
    <x v="136"/>
    <x v="4"/>
    <x v="10"/>
  </r>
  <r>
    <x v="0"/>
    <x v="27"/>
    <x v="84"/>
    <x v="1"/>
    <x v="77"/>
    <x v="9"/>
    <x v="11"/>
  </r>
  <r>
    <x v="0"/>
    <x v="27"/>
    <x v="110"/>
    <x v="2"/>
    <x v="87"/>
    <x v="3"/>
    <x v="19"/>
  </r>
  <r>
    <x v="0"/>
    <x v="27"/>
    <x v="114"/>
    <x v="2"/>
    <x v="138"/>
    <x v="5"/>
    <x v="12"/>
  </r>
  <r>
    <x v="0"/>
    <x v="27"/>
    <x v="130"/>
    <x v="2"/>
    <x v="137"/>
    <x v="17"/>
    <x v="10"/>
  </r>
  <r>
    <x v="0"/>
    <x v="27"/>
    <x v="37"/>
    <x v="3"/>
    <x v="35"/>
    <x v="6"/>
    <x v="19"/>
  </r>
  <r>
    <x v="0"/>
    <x v="27"/>
    <x v="39"/>
    <x v="3"/>
    <x v="79"/>
    <x v="6"/>
    <x v="17"/>
  </r>
  <r>
    <x v="0"/>
    <x v="27"/>
    <x v="139"/>
    <x v="3"/>
    <x v="15"/>
    <x v="3"/>
    <x v="24"/>
  </r>
  <r>
    <x v="0"/>
    <x v="27"/>
    <x v="0"/>
    <x v="4"/>
    <x v="148"/>
    <x v="16"/>
    <x v="0"/>
  </r>
  <r>
    <x v="0"/>
    <x v="27"/>
    <x v="0"/>
    <x v="4"/>
    <x v="148"/>
    <x v="16"/>
    <x v="0"/>
  </r>
  <r>
    <x v="0"/>
    <x v="27"/>
    <x v="0"/>
    <x v="4"/>
    <x v="148"/>
    <x v="16"/>
    <x v="0"/>
  </r>
  <r>
    <x v="0"/>
    <x v="27"/>
    <x v="0"/>
    <x v="4"/>
    <x v="148"/>
    <x v="16"/>
    <x v="0"/>
  </r>
  <r>
    <x v="23"/>
    <x v="24"/>
    <x v="48"/>
    <x v="0"/>
    <x v="129"/>
    <x v="0"/>
    <x v="15"/>
  </r>
  <r>
    <x v="23"/>
    <x v="24"/>
    <x v="87"/>
    <x v="1"/>
    <x v="12"/>
    <x v="10"/>
    <x v="13"/>
  </r>
  <r>
    <x v="23"/>
    <x v="24"/>
    <x v="65"/>
    <x v="1"/>
    <x v="49"/>
    <x v="1"/>
    <x v="9"/>
  </r>
  <r>
    <x v="23"/>
    <x v="24"/>
    <x v="94"/>
    <x v="1"/>
    <x v="60"/>
    <x v="13"/>
    <x v="15"/>
  </r>
  <r>
    <x v="23"/>
    <x v="24"/>
    <x v="77"/>
    <x v="1"/>
    <x v="117"/>
    <x v="5"/>
    <x v="7"/>
  </r>
  <r>
    <x v="23"/>
    <x v="24"/>
    <x v="102"/>
    <x v="2"/>
    <x v="42"/>
    <x v="0"/>
    <x v="15"/>
  </r>
  <r>
    <x v="23"/>
    <x v="24"/>
    <x v="120"/>
    <x v="2"/>
    <x v="57"/>
    <x v="10"/>
    <x v="17"/>
  </r>
  <r>
    <x v="23"/>
    <x v="24"/>
    <x v="28"/>
    <x v="2"/>
    <x v="153"/>
    <x v="6"/>
    <x v="14"/>
  </r>
  <r>
    <x v="23"/>
    <x v="24"/>
    <x v="41"/>
    <x v="3"/>
    <x v="67"/>
    <x v="6"/>
    <x v="14"/>
  </r>
  <r>
    <x v="23"/>
    <x v="24"/>
    <x v="132"/>
    <x v="3"/>
    <x v="48"/>
    <x v="1"/>
    <x v="12"/>
  </r>
  <r>
    <x v="23"/>
    <x v="24"/>
    <x v="139"/>
    <x v="3"/>
    <x v="15"/>
    <x v="3"/>
    <x v="24"/>
  </r>
  <r>
    <x v="23"/>
    <x v="24"/>
    <x v="0"/>
    <x v="4"/>
    <x v="148"/>
    <x v="16"/>
    <x v="0"/>
  </r>
  <r>
    <x v="23"/>
    <x v="24"/>
    <x v="0"/>
    <x v="4"/>
    <x v="148"/>
    <x v="16"/>
    <x v="0"/>
  </r>
  <r>
    <x v="23"/>
    <x v="24"/>
    <x v="0"/>
    <x v="4"/>
    <x v="148"/>
    <x v="16"/>
    <x v="0"/>
  </r>
  <r>
    <x v="23"/>
    <x v="24"/>
    <x v="0"/>
    <x v="4"/>
    <x v="148"/>
    <x v="16"/>
    <x v="0"/>
  </r>
  <r>
    <x v="18"/>
    <x v="29"/>
    <x v="1"/>
    <x v="0"/>
    <x v="147"/>
    <x v="6"/>
    <x v="11"/>
  </r>
  <r>
    <x v="18"/>
    <x v="29"/>
    <x v="92"/>
    <x v="1"/>
    <x v="78"/>
    <x v="13"/>
    <x v="9"/>
  </r>
  <r>
    <x v="18"/>
    <x v="29"/>
    <x v="78"/>
    <x v="1"/>
    <x v="141"/>
    <x v="5"/>
    <x v="11"/>
  </r>
  <r>
    <x v="18"/>
    <x v="29"/>
    <x v="85"/>
    <x v="1"/>
    <x v="24"/>
    <x v="10"/>
    <x v="9"/>
  </r>
  <r>
    <x v="18"/>
    <x v="29"/>
    <x v="87"/>
    <x v="1"/>
    <x v="12"/>
    <x v="10"/>
    <x v="13"/>
  </r>
  <r>
    <x v="18"/>
    <x v="29"/>
    <x v="111"/>
    <x v="2"/>
    <x v="73"/>
    <x v="4"/>
    <x v="19"/>
  </r>
  <r>
    <x v="18"/>
    <x v="29"/>
    <x v="113"/>
    <x v="2"/>
    <x v="33"/>
    <x v="4"/>
    <x v="13"/>
  </r>
  <r>
    <x v="18"/>
    <x v="29"/>
    <x v="129"/>
    <x v="2"/>
    <x v="39"/>
    <x v="15"/>
    <x v="13"/>
  </r>
  <r>
    <x v="18"/>
    <x v="29"/>
    <x v="148"/>
    <x v="3"/>
    <x v="9"/>
    <x v="9"/>
    <x v="16"/>
  </r>
  <r>
    <x v="18"/>
    <x v="29"/>
    <x v="139"/>
    <x v="3"/>
    <x v="15"/>
    <x v="3"/>
    <x v="24"/>
  </r>
  <r>
    <x v="18"/>
    <x v="29"/>
    <x v="154"/>
    <x v="3"/>
    <x v="91"/>
    <x v="17"/>
    <x v="19"/>
  </r>
  <r>
    <x v="18"/>
    <x v="29"/>
    <x v="0"/>
    <x v="4"/>
    <x v="148"/>
    <x v="16"/>
    <x v="0"/>
  </r>
  <r>
    <x v="18"/>
    <x v="29"/>
    <x v="0"/>
    <x v="4"/>
    <x v="148"/>
    <x v="16"/>
    <x v="0"/>
  </r>
  <r>
    <x v="18"/>
    <x v="29"/>
    <x v="0"/>
    <x v="4"/>
    <x v="148"/>
    <x v="16"/>
    <x v="0"/>
  </r>
  <r>
    <x v="18"/>
    <x v="29"/>
    <x v="0"/>
    <x v="4"/>
    <x v="148"/>
    <x v="16"/>
    <x v="0"/>
  </r>
  <r>
    <x v="16"/>
    <x v="44"/>
    <x v="48"/>
    <x v="0"/>
    <x v="129"/>
    <x v="0"/>
    <x v="15"/>
  </r>
  <r>
    <x v="16"/>
    <x v="44"/>
    <x v="87"/>
    <x v="1"/>
    <x v="12"/>
    <x v="10"/>
    <x v="13"/>
  </r>
  <r>
    <x v="16"/>
    <x v="44"/>
    <x v="74"/>
    <x v="1"/>
    <x v="2"/>
    <x v="4"/>
    <x v="12"/>
  </r>
  <r>
    <x v="16"/>
    <x v="44"/>
    <x v="94"/>
    <x v="1"/>
    <x v="60"/>
    <x v="13"/>
    <x v="15"/>
  </r>
  <r>
    <x v="16"/>
    <x v="44"/>
    <x v="83"/>
    <x v="1"/>
    <x v="94"/>
    <x v="9"/>
    <x v="11"/>
  </r>
  <r>
    <x v="16"/>
    <x v="44"/>
    <x v="120"/>
    <x v="2"/>
    <x v="57"/>
    <x v="10"/>
    <x v="17"/>
  </r>
  <r>
    <x v="16"/>
    <x v="44"/>
    <x v="110"/>
    <x v="2"/>
    <x v="87"/>
    <x v="3"/>
    <x v="19"/>
  </r>
  <r>
    <x v="16"/>
    <x v="44"/>
    <x v="112"/>
    <x v="2"/>
    <x v="28"/>
    <x v="4"/>
    <x v="15"/>
  </r>
  <r>
    <x v="16"/>
    <x v="44"/>
    <x v="153"/>
    <x v="3"/>
    <x v="26"/>
    <x v="15"/>
    <x v="11"/>
  </r>
  <r>
    <x v="16"/>
    <x v="44"/>
    <x v="139"/>
    <x v="3"/>
    <x v="15"/>
    <x v="3"/>
    <x v="24"/>
  </r>
  <r>
    <x v="16"/>
    <x v="44"/>
    <x v="155"/>
    <x v="3"/>
    <x v="50"/>
    <x v="17"/>
    <x v="15"/>
  </r>
  <r>
    <x v="16"/>
    <x v="44"/>
    <x v="0"/>
    <x v="4"/>
    <x v="148"/>
    <x v="16"/>
    <x v="0"/>
  </r>
  <r>
    <x v="16"/>
    <x v="44"/>
    <x v="0"/>
    <x v="4"/>
    <x v="148"/>
    <x v="16"/>
    <x v="0"/>
  </r>
  <r>
    <x v="16"/>
    <x v="44"/>
    <x v="0"/>
    <x v="4"/>
    <x v="148"/>
    <x v="16"/>
    <x v="0"/>
  </r>
  <r>
    <x v="16"/>
    <x v="44"/>
    <x v="0"/>
    <x v="4"/>
    <x v="148"/>
    <x v="16"/>
    <x v="0"/>
  </r>
  <r>
    <x v="17"/>
    <x v="43"/>
    <x v="4"/>
    <x v="0"/>
    <x v="112"/>
    <x v="6"/>
    <x v="1"/>
  </r>
  <r>
    <x v="17"/>
    <x v="43"/>
    <x v="5"/>
    <x v="1"/>
    <x v="81"/>
    <x v="6"/>
    <x v="19"/>
  </r>
  <r>
    <x v="17"/>
    <x v="43"/>
    <x v="8"/>
    <x v="1"/>
    <x v="5"/>
    <x v="6"/>
    <x v="12"/>
  </r>
  <r>
    <x v="17"/>
    <x v="43"/>
    <x v="16"/>
    <x v="1"/>
    <x v="108"/>
    <x v="6"/>
    <x v="10"/>
  </r>
  <r>
    <x v="17"/>
    <x v="43"/>
    <x v="12"/>
    <x v="1"/>
    <x v="130"/>
    <x v="6"/>
    <x v="12"/>
  </r>
  <r>
    <x v="17"/>
    <x v="43"/>
    <x v="21"/>
    <x v="2"/>
    <x v="105"/>
    <x v="6"/>
    <x v="22"/>
  </r>
  <r>
    <x v="17"/>
    <x v="43"/>
    <x v="23"/>
    <x v="2"/>
    <x v="107"/>
    <x v="6"/>
    <x v="17"/>
  </r>
  <r>
    <x v="17"/>
    <x v="43"/>
    <x v="20"/>
    <x v="2"/>
    <x v="64"/>
    <x v="6"/>
    <x v="22"/>
  </r>
  <r>
    <x v="17"/>
    <x v="43"/>
    <x v="38"/>
    <x v="3"/>
    <x v="70"/>
    <x v="6"/>
    <x v="17"/>
  </r>
  <r>
    <x v="17"/>
    <x v="43"/>
    <x v="39"/>
    <x v="3"/>
    <x v="79"/>
    <x v="6"/>
    <x v="17"/>
  </r>
  <r>
    <x v="17"/>
    <x v="43"/>
    <x v="41"/>
    <x v="3"/>
    <x v="67"/>
    <x v="6"/>
    <x v="14"/>
  </r>
  <r>
    <x v="17"/>
    <x v="43"/>
    <x v="0"/>
    <x v="4"/>
    <x v="148"/>
    <x v="16"/>
    <x v="0"/>
  </r>
  <r>
    <x v="17"/>
    <x v="43"/>
    <x v="0"/>
    <x v="4"/>
    <x v="148"/>
    <x v="16"/>
    <x v="0"/>
  </r>
  <r>
    <x v="17"/>
    <x v="43"/>
    <x v="0"/>
    <x v="4"/>
    <x v="148"/>
    <x v="16"/>
    <x v="0"/>
  </r>
  <r>
    <x v="17"/>
    <x v="43"/>
    <x v="0"/>
    <x v="4"/>
    <x v="148"/>
    <x v="16"/>
    <x v="0"/>
  </r>
  <r>
    <x v="24"/>
    <x v="4"/>
    <x v="1"/>
    <x v="0"/>
    <x v="147"/>
    <x v="6"/>
    <x v="11"/>
  </r>
  <r>
    <x v="24"/>
    <x v="4"/>
    <x v="5"/>
    <x v="1"/>
    <x v="81"/>
    <x v="6"/>
    <x v="19"/>
  </r>
  <r>
    <x v="24"/>
    <x v="4"/>
    <x v="11"/>
    <x v="1"/>
    <x v="69"/>
    <x v="6"/>
    <x v="12"/>
  </r>
  <r>
    <x v="24"/>
    <x v="4"/>
    <x v="9"/>
    <x v="1"/>
    <x v="6"/>
    <x v="6"/>
    <x v="12"/>
  </r>
  <r>
    <x v="24"/>
    <x v="4"/>
    <x v="17"/>
    <x v="1"/>
    <x v="84"/>
    <x v="6"/>
    <x v="10"/>
  </r>
  <r>
    <x v="24"/>
    <x v="4"/>
    <x v="27"/>
    <x v="2"/>
    <x v="146"/>
    <x v="6"/>
    <x v="15"/>
  </r>
  <r>
    <x v="24"/>
    <x v="4"/>
    <x v="31"/>
    <x v="2"/>
    <x v="150"/>
    <x v="6"/>
    <x v="8"/>
  </r>
  <r>
    <x v="24"/>
    <x v="4"/>
    <x v="23"/>
    <x v="2"/>
    <x v="107"/>
    <x v="6"/>
    <x v="17"/>
  </r>
  <r>
    <x v="24"/>
    <x v="4"/>
    <x v="20"/>
    <x v="2"/>
    <x v="64"/>
    <x v="6"/>
    <x v="22"/>
  </r>
  <r>
    <x v="24"/>
    <x v="4"/>
    <x v="38"/>
    <x v="3"/>
    <x v="70"/>
    <x v="6"/>
    <x v="17"/>
  </r>
  <r>
    <x v="24"/>
    <x v="4"/>
    <x v="36"/>
    <x v="3"/>
    <x v="80"/>
    <x v="6"/>
    <x v="20"/>
  </r>
  <r>
    <x v="24"/>
    <x v="4"/>
    <x v="0"/>
    <x v="4"/>
    <x v="148"/>
    <x v="16"/>
    <x v="0"/>
  </r>
  <r>
    <x v="24"/>
    <x v="4"/>
    <x v="0"/>
    <x v="4"/>
    <x v="148"/>
    <x v="16"/>
    <x v="0"/>
  </r>
  <r>
    <x v="24"/>
    <x v="4"/>
    <x v="0"/>
    <x v="4"/>
    <x v="148"/>
    <x v="16"/>
    <x v="0"/>
  </r>
  <r>
    <x v="24"/>
    <x v="4"/>
    <x v="0"/>
    <x v="4"/>
    <x v="148"/>
    <x v="16"/>
    <x v="0"/>
  </r>
  <r>
    <x v="25"/>
    <x v="52"/>
    <x v="49"/>
    <x v="0"/>
    <x v="20"/>
    <x v="3"/>
    <x v="16"/>
  </r>
  <r>
    <x v="25"/>
    <x v="52"/>
    <x v="67"/>
    <x v="1"/>
    <x v="52"/>
    <x v="2"/>
    <x v="11"/>
  </r>
  <r>
    <x v="25"/>
    <x v="52"/>
    <x v="81"/>
    <x v="1"/>
    <x v="21"/>
    <x v="7"/>
    <x v="8"/>
  </r>
  <r>
    <x v="25"/>
    <x v="52"/>
    <x v="92"/>
    <x v="1"/>
    <x v="78"/>
    <x v="13"/>
    <x v="9"/>
  </r>
  <r>
    <x v="25"/>
    <x v="52"/>
    <x v="95"/>
    <x v="1"/>
    <x v="145"/>
    <x v="15"/>
    <x v="9"/>
  </r>
  <r>
    <x v="25"/>
    <x v="52"/>
    <x v="22"/>
    <x v="2"/>
    <x v="44"/>
    <x v="6"/>
    <x v="18"/>
  </r>
  <r>
    <x v="25"/>
    <x v="52"/>
    <x v="116"/>
    <x v="2"/>
    <x v="131"/>
    <x v="8"/>
    <x v="13"/>
  </r>
  <r>
    <x v="25"/>
    <x v="52"/>
    <x v="21"/>
    <x v="2"/>
    <x v="105"/>
    <x v="6"/>
    <x v="22"/>
  </r>
  <r>
    <x v="25"/>
    <x v="52"/>
    <x v="124"/>
    <x v="2"/>
    <x v="102"/>
    <x v="14"/>
    <x v="6"/>
  </r>
  <r>
    <x v="25"/>
    <x v="52"/>
    <x v="133"/>
    <x v="3"/>
    <x v="127"/>
    <x v="1"/>
    <x v="13"/>
  </r>
  <r>
    <x v="25"/>
    <x v="52"/>
    <x v="152"/>
    <x v="3"/>
    <x v="144"/>
    <x v="15"/>
    <x v="9"/>
  </r>
  <r>
    <x v="25"/>
    <x v="52"/>
    <x v="0"/>
    <x v="4"/>
    <x v="148"/>
    <x v="16"/>
    <x v="0"/>
  </r>
  <r>
    <x v="25"/>
    <x v="52"/>
    <x v="0"/>
    <x v="4"/>
    <x v="148"/>
    <x v="16"/>
    <x v="0"/>
  </r>
  <r>
    <x v="25"/>
    <x v="52"/>
    <x v="0"/>
    <x v="4"/>
    <x v="148"/>
    <x v="16"/>
    <x v="0"/>
  </r>
  <r>
    <x v="25"/>
    <x v="52"/>
    <x v="0"/>
    <x v="4"/>
    <x v="148"/>
    <x v="16"/>
    <x v="0"/>
  </r>
  <r>
    <x v="52"/>
    <x v="50"/>
    <x v="1"/>
    <x v="0"/>
    <x v="147"/>
    <x v="6"/>
    <x v="11"/>
  </r>
  <r>
    <x v="52"/>
    <x v="50"/>
    <x v="5"/>
    <x v="1"/>
    <x v="81"/>
    <x v="6"/>
    <x v="19"/>
  </r>
  <r>
    <x v="52"/>
    <x v="50"/>
    <x v="11"/>
    <x v="1"/>
    <x v="69"/>
    <x v="6"/>
    <x v="12"/>
  </r>
  <r>
    <x v="52"/>
    <x v="50"/>
    <x v="8"/>
    <x v="1"/>
    <x v="5"/>
    <x v="6"/>
    <x v="12"/>
  </r>
  <r>
    <x v="52"/>
    <x v="50"/>
    <x v="17"/>
    <x v="1"/>
    <x v="84"/>
    <x v="6"/>
    <x v="10"/>
  </r>
  <r>
    <x v="52"/>
    <x v="50"/>
    <x v="21"/>
    <x v="2"/>
    <x v="105"/>
    <x v="6"/>
    <x v="22"/>
  </r>
  <r>
    <x v="52"/>
    <x v="50"/>
    <x v="23"/>
    <x v="2"/>
    <x v="107"/>
    <x v="6"/>
    <x v="17"/>
  </r>
  <r>
    <x v="52"/>
    <x v="50"/>
    <x v="27"/>
    <x v="2"/>
    <x v="146"/>
    <x v="6"/>
    <x v="15"/>
  </r>
  <r>
    <x v="52"/>
    <x v="50"/>
    <x v="22"/>
    <x v="2"/>
    <x v="44"/>
    <x v="6"/>
    <x v="18"/>
  </r>
  <r>
    <x v="52"/>
    <x v="50"/>
    <x v="38"/>
    <x v="3"/>
    <x v="70"/>
    <x v="6"/>
    <x v="17"/>
  </r>
  <r>
    <x v="52"/>
    <x v="50"/>
    <x v="41"/>
    <x v="3"/>
    <x v="67"/>
    <x v="6"/>
    <x v="14"/>
  </r>
  <r>
    <x v="52"/>
    <x v="50"/>
    <x v="0"/>
    <x v="4"/>
    <x v="148"/>
    <x v="16"/>
    <x v="0"/>
  </r>
  <r>
    <x v="52"/>
    <x v="50"/>
    <x v="0"/>
    <x v="4"/>
    <x v="148"/>
    <x v="16"/>
    <x v="0"/>
  </r>
  <r>
    <x v="52"/>
    <x v="50"/>
    <x v="0"/>
    <x v="4"/>
    <x v="148"/>
    <x v="16"/>
    <x v="0"/>
  </r>
  <r>
    <x v="52"/>
    <x v="50"/>
    <x v="0"/>
    <x v="4"/>
    <x v="148"/>
    <x v="16"/>
    <x v="0"/>
  </r>
  <r>
    <x v="11"/>
    <x v="41"/>
    <x v="1"/>
    <x v="0"/>
    <x v="147"/>
    <x v="6"/>
    <x v="11"/>
  </r>
  <r>
    <x v="11"/>
    <x v="41"/>
    <x v="61"/>
    <x v="1"/>
    <x v="115"/>
    <x v="0"/>
    <x v="17"/>
  </r>
  <r>
    <x v="11"/>
    <x v="41"/>
    <x v="86"/>
    <x v="1"/>
    <x v="1"/>
    <x v="10"/>
    <x v="9"/>
  </r>
  <r>
    <x v="11"/>
    <x v="41"/>
    <x v="9"/>
    <x v="1"/>
    <x v="6"/>
    <x v="6"/>
    <x v="12"/>
  </r>
  <r>
    <x v="11"/>
    <x v="41"/>
    <x v="79"/>
    <x v="1"/>
    <x v="97"/>
    <x v="5"/>
    <x v="12"/>
  </r>
  <r>
    <x v="11"/>
    <x v="41"/>
    <x v="111"/>
    <x v="2"/>
    <x v="73"/>
    <x v="4"/>
    <x v="19"/>
  </r>
  <r>
    <x v="11"/>
    <x v="41"/>
    <x v="109"/>
    <x v="2"/>
    <x v="142"/>
    <x v="3"/>
    <x v="16"/>
  </r>
  <r>
    <x v="11"/>
    <x v="41"/>
    <x v="23"/>
    <x v="2"/>
    <x v="107"/>
    <x v="6"/>
    <x v="17"/>
  </r>
  <r>
    <x v="11"/>
    <x v="41"/>
    <x v="101"/>
    <x v="2"/>
    <x v="85"/>
    <x v="0"/>
    <x v="21"/>
  </r>
  <r>
    <x v="11"/>
    <x v="41"/>
    <x v="149"/>
    <x v="3"/>
    <x v="27"/>
    <x v="10"/>
    <x v="13"/>
  </r>
  <r>
    <x v="11"/>
    <x v="41"/>
    <x v="36"/>
    <x v="3"/>
    <x v="80"/>
    <x v="6"/>
    <x v="20"/>
  </r>
  <r>
    <x v="11"/>
    <x v="41"/>
    <x v="0"/>
    <x v="4"/>
    <x v="148"/>
    <x v="16"/>
    <x v="0"/>
  </r>
  <r>
    <x v="11"/>
    <x v="41"/>
    <x v="0"/>
    <x v="4"/>
    <x v="148"/>
    <x v="16"/>
    <x v="0"/>
  </r>
  <r>
    <x v="11"/>
    <x v="41"/>
    <x v="0"/>
    <x v="4"/>
    <x v="148"/>
    <x v="16"/>
    <x v="0"/>
  </r>
  <r>
    <x v="11"/>
    <x v="41"/>
    <x v="0"/>
    <x v="4"/>
    <x v="148"/>
    <x v="16"/>
    <x v="0"/>
  </r>
  <r>
    <x v="12"/>
    <x v="47"/>
    <x v="1"/>
    <x v="0"/>
    <x v="147"/>
    <x v="6"/>
    <x v="11"/>
  </r>
  <r>
    <x v="12"/>
    <x v="47"/>
    <x v="6"/>
    <x v="1"/>
    <x v="45"/>
    <x v="6"/>
    <x v="15"/>
  </r>
  <r>
    <x v="12"/>
    <x v="47"/>
    <x v="12"/>
    <x v="1"/>
    <x v="130"/>
    <x v="6"/>
    <x v="12"/>
  </r>
  <r>
    <x v="12"/>
    <x v="47"/>
    <x v="9"/>
    <x v="1"/>
    <x v="6"/>
    <x v="6"/>
    <x v="12"/>
  </r>
  <r>
    <x v="12"/>
    <x v="47"/>
    <x v="5"/>
    <x v="1"/>
    <x v="81"/>
    <x v="6"/>
    <x v="19"/>
  </r>
  <r>
    <x v="12"/>
    <x v="47"/>
    <x v="22"/>
    <x v="2"/>
    <x v="44"/>
    <x v="6"/>
    <x v="18"/>
  </r>
  <r>
    <x v="12"/>
    <x v="47"/>
    <x v="21"/>
    <x v="2"/>
    <x v="105"/>
    <x v="6"/>
    <x v="22"/>
  </r>
  <r>
    <x v="12"/>
    <x v="47"/>
    <x v="23"/>
    <x v="2"/>
    <x v="107"/>
    <x v="6"/>
    <x v="17"/>
  </r>
  <r>
    <x v="12"/>
    <x v="47"/>
    <x v="38"/>
    <x v="3"/>
    <x v="70"/>
    <x v="6"/>
    <x v="17"/>
  </r>
  <r>
    <x v="12"/>
    <x v="47"/>
    <x v="39"/>
    <x v="3"/>
    <x v="79"/>
    <x v="6"/>
    <x v="17"/>
  </r>
  <r>
    <x v="12"/>
    <x v="47"/>
    <x v="46"/>
    <x v="3"/>
    <x v="140"/>
    <x v="6"/>
    <x v="3"/>
  </r>
  <r>
    <x v="12"/>
    <x v="47"/>
    <x v="0"/>
    <x v="4"/>
    <x v="148"/>
    <x v="16"/>
    <x v="0"/>
  </r>
  <r>
    <x v="12"/>
    <x v="47"/>
    <x v="0"/>
    <x v="4"/>
    <x v="148"/>
    <x v="16"/>
    <x v="0"/>
  </r>
  <r>
    <x v="12"/>
    <x v="47"/>
    <x v="0"/>
    <x v="4"/>
    <x v="148"/>
    <x v="16"/>
    <x v="0"/>
  </r>
  <r>
    <x v="12"/>
    <x v="47"/>
    <x v="0"/>
    <x v="4"/>
    <x v="148"/>
    <x v="16"/>
    <x v="0"/>
  </r>
  <r>
    <x v="13"/>
    <x v="32"/>
    <x v="53"/>
    <x v="0"/>
    <x v="37"/>
    <x v="8"/>
    <x v="9"/>
  </r>
  <r>
    <x v="13"/>
    <x v="32"/>
    <x v="70"/>
    <x v="1"/>
    <x v="114"/>
    <x v="3"/>
    <x v="14"/>
  </r>
  <r>
    <x v="13"/>
    <x v="32"/>
    <x v="62"/>
    <x v="1"/>
    <x v="31"/>
    <x v="0"/>
    <x v="17"/>
  </r>
  <r>
    <x v="13"/>
    <x v="32"/>
    <x v="90"/>
    <x v="1"/>
    <x v="38"/>
    <x v="13"/>
    <x v="11"/>
  </r>
  <r>
    <x v="13"/>
    <x v="32"/>
    <x v="74"/>
    <x v="1"/>
    <x v="2"/>
    <x v="4"/>
    <x v="12"/>
  </r>
  <r>
    <x v="13"/>
    <x v="32"/>
    <x v="111"/>
    <x v="2"/>
    <x v="73"/>
    <x v="4"/>
    <x v="19"/>
  </r>
  <r>
    <x v="13"/>
    <x v="32"/>
    <x v="110"/>
    <x v="2"/>
    <x v="87"/>
    <x v="3"/>
    <x v="19"/>
  </r>
  <r>
    <x v="13"/>
    <x v="32"/>
    <x v="118"/>
    <x v="2"/>
    <x v="75"/>
    <x v="9"/>
    <x v="12"/>
  </r>
  <r>
    <x v="13"/>
    <x v="32"/>
    <x v="120"/>
    <x v="2"/>
    <x v="57"/>
    <x v="10"/>
    <x v="17"/>
  </r>
  <r>
    <x v="13"/>
    <x v="32"/>
    <x v="133"/>
    <x v="3"/>
    <x v="127"/>
    <x v="1"/>
    <x v="13"/>
  </r>
  <r>
    <x v="13"/>
    <x v="32"/>
    <x v="151"/>
    <x v="3"/>
    <x v="98"/>
    <x v="13"/>
    <x v="23"/>
  </r>
  <r>
    <x v="13"/>
    <x v="32"/>
    <x v="0"/>
    <x v="4"/>
    <x v="148"/>
    <x v="16"/>
    <x v="0"/>
  </r>
  <r>
    <x v="13"/>
    <x v="32"/>
    <x v="0"/>
    <x v="4"/>
    <x v="148"/>
    <x v="16"/>
    <x v="0"/>
  </r>
  <r>
    <x v="13"/>
    <x v="32"/>
    <x v="0"/>
    <x v="4"/>
    <x v="148"/>
    <x v="16"/>
    <x v="0"/>
  </r>
  <r>
    <x v="13"/>
    <x v="32"/>
    <x v="0"/>
    <x v="4"/>
    <x v="148"/>
    <x v="16"/>
    <x v="0"/>
  </r>
  <r>
    <x v="33"/>
    <x v="39"/>
    <x v="48"/>
    <x v="0"/>
    <x v="129"/>
    <x v="0"/>
    <x v="15"/>
  </r>
  <r>
    <x v="33"/>
    <x v="39"/>
    <x v="63"/>
    <x v="1"/>
    <x v="13"/>
    <x v="0"/>
    <x v="17"/>
  </r>
  <r>
    <x v="33"/>
    <x v="39"/>
    <x v="79"/>
    <x v="1"/>
    <x v="97"/>
    <x v="5"/>
    <x v="12"/>
  </r>
  <r>
    <x v="33"/>
    <x v="39"/>
    <x v="76"/>
    <x v="1"/>
    <x v="90"/>
    <x v="5"/>
    <x v="7"/>
  </r>
  <r>
    <x v="33"/>
    <x v="39"/>
    <x v="94"/>
    <x v="1"/>
    <x v="60"/>
    <x v="13"/>
    <x v="15"/>
  </r>
  <r>
    <x v="33"/>
    <x v="39"/>
    <x v="117"/>
    <x v="2"/>
    <x v="54"/>
    <x v="9"/>
    <x v="13"/>
  </r>
  <r>
    <x v="33"/>
    <x v="39"/>
    <x v="110"/>
    <x v="2"/>
    <x v="87"/>
    <x v="3"/>
    <x v="19"/>
  </r>
  <r>
    <x v="33"/>
    <x v="39"/>
    <x v="29"/>
    <x v="2"/>
    <x v="88"/>
    <x v="6"/>
    <x v="13"/>
  </r>
  <r>
    <x v="33"/>
    <x v="39"/>
    <x v="25"/>
    <x v="2"/>
    <x v="106"/>
    <x v="6"/>
    <x v="17"/>
  </r>
  <r>
    <x v="33"/>
    <x v="39"/>
    <x v="43"/>
    <x v="3"/>
    <x v="133"/>
    <x v="6"/>
    <x v="14"/>
  </r>
  <r>
    <x v="33"/>
    <x v="39"/>
    <x v="139"/>
    <x v="3"/>
    <x v="15"/>
    <x v="3"/>
    <x v="24"/>
  </r>
  <r>
    <x v="33"/>
    <x v="39"/>
    <x v="0"/>
    <x v="4"/>
    <x v="148"/>
    <x v="16"/>
    <x v="0"/>
  </r>
  <r>
    <x v="33"/>
    <x v="39"/>
    <x v="0"/>
    <x v="4"/>
    <x v="148"/>
    <x v="16"/>
    <x v="0"/>
  </r>
  <r>
    <x v="33"/>
    <x v="39"/>
    <x v="0"/>
    <x v="4"/>
    <x v="148"/>
    <x v="16"/>
    <x v="0"/>
  </r>
  <r>
    <x v="33"/>
    <x v="39"/>
    <x v="0"/>
    <x v="4"/>
    <x v="148"/>
    <x v="16"/>
    <x v="0"/>
  </r>
  <r>
    <x v="1"/>
    <x v="28"/>
    <x v="48"/>
    <x v="0"/>
    <x v="129"/>
    <x v="0"/>
    <x v="15"/>
  </r>
  <r>
    <x v="1"/>
    <x v="28"/>
    <x v="61"/>
    <x v="1"/>
    <x v="115"/>
    <x v="0"/>
    <x v="17"/>
  </r>
  <r>
    <x v="1"/>
    <x v="28"/>
    <x v="65"/>
    <x v="1"/>
    <x v="49"/>
    <x v="1"/>
    <x v="9"/>
  </r>
  <r>
    <x v="1"/>
    <x v="28"/>
    <x v="66"/>
    <x v="1"/>
    <x v="29"/>
    <x v="1"/>
    <x v="6"/>
  </r>
  <r>
    <x v="1"/>
    <x v="28"/>
    <x v="98"/>
    <x v="1"/>
    <x v="25"/>
    <x v="17"/>
    <x v="12"/>
  </r>
  <r>
    <x v="1"/>
    <x v="28"/>
    <x v="100"/>
    <x v="1"/>
    <x v="116"/>
    <x v="17"/>
    <x v="12"/>
  </r>
  <r>
    <x v="1"/>
    <x v="28"/>
    <x v="21"/>
    <x v="2"/>
    <x v="105"/>
    <x v="6"/>
    <x v="22"/>
  </r>
  <r>
    <x v="1"/>
    <x v="28"/>
    <x v="108"/>
    <x v="2"/>
    <x v="101"/>
    <x v="3"/>
    <x v="19"/>
  </r>
  <r>
    <x v="1"/>
    <x v="28"/>
    <x v="110"/>
    <x v="2"/>
    <x v="87"/>
    <x v="3"/>
    <x v="19"/>
  </r>
  <r>
    <x v="1"/>
    <x v="28"/>
    <x v="134"/>
    <x v="3"/>
    <x v="4"/>
    <x v="2"/>
    <x v="11"/>
  </r>
  <r>
    <x v="1"/>
    <x v="28"/>
    <x v="145"/>
    <x v="3"/>
    <x v="92"/>
    <x v="5"/>
    <x v="21"/>
  </r>
  <r>
    <x v="1"/>
    <x v="28"/>
    <x v="0"/>
    <x v="4"/>
    <x v="148"/>
    <x v="16"/>
    <x v="0"/>
  </r>
  <r>
    <x v="1"/>
    <x v="28"/>
    <x v="0"/>
    <x v="4"/>
    <x v="148"/>
    <x v="16"/>
    <x v="0"/>
  </r>
  <r>
    <x v="1"/>
    <x v="28"/>
    <x v="0"/>
    <x v="4"/>
    <x v="148"/>
    <x v="16"/>
    <x v="0"/>
  </r>
  <r>
    <x v="1"/>
    <x v="28"/>
    <x v="0"/>
    <x v="4"/>
    <x v="148"/>
    <x v="16"/>
    <x v="0"/>
  </r>
  <r>
    <x v="37"/>
    <x v="5"/>
    <x v="48"/>
    <x v="0"/>
    <x v="129"/>
    <x v="0"/>
    <x v="15"/>
  </r>
  <r>
    <x v="37"/>
    <x v="5"/>
    <x v="61"/>
    <x v="1"/>
    <x v="115"/>
    <x v="0"/>
    <x v="17"/>
  </r>
  <r>
    <x v="37"/>
    <x v="5"/>
    <x v="94"/>
    <x v="1"/>
    <x v="60"/>
    <x v="13"/>
    <x v="15"/>
  </r>
  <r>
    <x v="37"/>
    <x v="5"/>
    <x v="70"/>
    <x v="1"/>
    <x v="114"/>
    <x v="3"/>
    <x v="14"/>
  </r>
  <r>
    <x v="37"/>
    <x v="5"/>
    <x v="83"/>
    <x v="1"/>
    <x v="94"/>
    <x v="9"/>
    <x v="11"/>
  </r>
  <r>
    <x v="37"/>
    <x v="5"/>
    <x v="121"/>
    <x v="2"/>
    <x v="3"/>
    <x v="10"/>
    <x v="6"/>
  </r>
  <r>
    <x v="37"/>
    <x v="5"/>
    <x v="104"/>
    <x v="2"/>
    <x v="53"/>
    <x v="1"/>
    <x v="14"/>
  </r>
  <r>
    <x v="37"/>
    <x v="5"/>
    <x v="126"/>
    <x v="2"/>
    <x v="40"/>
    <x v="13"/>
    <x v="21"/>
  </r>
  <r>
    <x v="37"/>
    <x v="5"/>
    <x v="130"/>
    <x v="2"/>
    <x v="137"/>
    <x v="17"/>
    <x v="10"/>
  </r>
  <r>
    <x v="37"/>
    <x v="5"/>
    <x v="37"/>
    <x v="3"/>
    <x v="35"/>
    <x v="6"/>
    <x v="19"/>
  </r>
  <r>
    <x v="37"/>
    <x v="5"/>
    <x v="136"/>
    <x v="3"/>
    <x v="55"/>
    <x v="3"/>
    <x v="17"/>
  </r>
  <r>
    <x v="37"/>
    <x v="5"/>
    <x v="0"/>
    <x v="4"/>
    <x v="148"/>
    <x v="16"/>
    <x v="0"/>
  </r>
  <r>
    <x v="37"/>
    <x v="5"/>
    <x v="0"/>
    <x v="4"/>
    <x v="148"/>
    <x v="16"/>
    <x v="0"/>
  </r>
  <r>
    <x v="37"/>
    <x v="5"/>
    <x v="0"/>
    <x v="4"/>
    <x v="148"/>
    <x v="16"/>
    <x v="0"/>
  </r>
  <r>
    <x v="37"/>
    <x v="5"/>
    <x v="0"/>
    <x v="4"/>
    <x v="148"/>
    <x v="16"/>
    <x v="0"/>
  </r>
  <r>
    <x v="6"/>
    <x v="34"/>
    <x v="50"/>
    <x v="0"/>
    <x v="86"/>
    <x v="4"/>
    <x v="9"/>
  </r>
  <r>
    <x v="6"/>
    <x v="34"/>
    <x v="61"/>
    <x v="1"/>
    <x v="115"/>
    <x v="0"/>
    <x v="17"/>
  </r>
  <r>
    <x v="6"/>
    <x v="34"/>
    <x v="85"/>
    <x v="1"/>
    <x v="24"/>
    <x v="10"/>
    <x v="9"/>
  </r>
  <r>
    <x v="6"/>
    <x v="34"/>
    <x v="92"/>
    <x v="1"/>
    <x v="78"/>
    <x v="13"/>
    <x v="9"/>
  </r>
  <r>
    <x v="6"/>
    <x v="34"/>
    <x v="94"/>
    <x v="1"/>
    <x v="60"/>
    <x v="13"/>
    <x v="15"/>
  </r>
  <r>
    <x v="6"/>
    <x v="34"/>
    <x v="21"/>
    <x v="2"/>
    <x v="105"/>
    <x v="6"/>
    <x v="22"/>
  </r>
  <r>
    <x v="6"/>
    <x v="34"/>
    <x v="102"/>
    <x v="2"/>
    <x v="42"/>
    <x v="0"/>
    <x v="15"/>
  </r>
  <r>
    <x v="6"/>
    <x v="34"/>
    <x v="114"/>
    <x v="2"/>
    <x v="138"/>
    <x v="5"/>
    <x v="12"/>
  </r>
  <r>
    <x v="6"/>
    <x v="34"/>
    <x v="36"/>
    <x v="3"/>
    <x v="80"/>
    <x v="6"/>
    <x v="20"/>
  </r>
  <r>
    <x v="6"/>
    <x v="34"/>
    <x v="146"/>
    <x v="3"/>
    <x v="154"/>
    <x v="5"/>
    <x v="19"/>
  </r>
  <r>
    <x v="6"/>
    <x v="34"/>
    <x v="140"/>
    <x v="3"/>
    <x v="36"/>
    <x v="4"/>
    <x v="20"/>
  </r>
  <r>
    <x v="6"/>
    <x v="34"/>
    <x v="0"/>
    <x v="4"/>
    <x v="148"/>
    <x v="16"/>
    <x v="0"/>
  </r>
  <r>
    <x v="6"/>
    <x v="34"/>
    <x v="0"/>
    <x v="4"/>
    <x v="148"/>
    <x v="16"/>
    <x v="0"/>
  </r>
  <r>
    <x v="6"/>
    <x v="34"/>
    <x v="0"/>
    <x v="4"/>
    <x v="148"/>
    <x v="16"/>
    <x v="0"/>
  </r>
  <r>
    <x v="6"/>
    <x v="34"/>
    <x v="0"/>
    <x v="4"/>
    <x v="148"/>
    <x v="16"/>
    <x v="0"/>
  </r>
  <r>
    <x v="7"/>
    <x v="35"/>
    <x v="48"/>
    <x v="0"/>
    <x v="129"/>
    <x v="0"/>
    <x v="15"/>
  </r>
  <r>
    <x v="7"/>
    <x v="35"/>
    <x v="83"/>
    <x v="1"/>
    <x v="94"/>
    <x v="9"/>
    <x v="11"/>
  </r>
  <r>
    <x v="7"/>
    <x v="35"/>
    <x v="70"/>
    <x v="1"/>
    <x v="114"/>
    <x v="3"/>
    <x v="14"/>
  </r>
  <r>
    <x v="7"/>
    <x v="35"/>
    <x v="80"/>
    <x v="1"/>
    <x v="46"/>
    <x v="7"/>
    <x v="11"/>
  </r>
  <r>
    <x v="7"/>
    <x v="35"/>
    <x v="100"/>
    <x v="1"/>
    <x v="116"/>
    <x v="17"/>
    <x v="12"/>
  </r>
  <r>
    <x v="7"/>
    <x v="35"/>
    <x v="20"/>
    <x v="2"/>
    <x v="64"/>
    <x v="6"/>
    <x v="22"/>
  </r>
  <r>
    <x v="7"/>
    <x v="35"/>
    <x v="120"/>
    <x v="2"/>
    <x v="57"/>
    <x v="10"/>
    <x v="17"/>
  </r>
  <r>
    <x v="7"/>
    <x v="35"/>
    <x v="106"/>
    <x v="2"/>
    <x v="74"/>
    <x v="2"/>
    <x v="5"/>
  </r>
  <r>
    <x v="7"/>
    <x v="35"/>
    <x v="139"/>
    <x v="3"/>
    <x v="15"/>
    <x v="3"/>
    <x v="24"/>
  </r>
  <r>
    <x v="7"/>
    <x v="35"/>
    <x v="135"/>
    <x v="3"/>
    <x v="120"/>
    <x v="2"/>
    <x v="10"/>
  </r>
  <r>
    <x v="7"/>
    <x v="35"/>
    <x v="131"/>
    <x v="3"/>
    <x v="96"/>
    <x v="0"/>
    <x v="25"/>
  </r>
  <r>
    <x v="7"/>
    <x v="35"/>
    <x v="0"/>
    <x v="4"/>
    <x v="148"/>
    <x v="16"/>
    <x v="0"/>
  </r>
  <r>
    <x v="7"/>
    <x v="35"/>
    <x v="0"/>
    <x v="4"/>
    <x v="148"/>
    <x v="16"/>
    <x v="0"/>
  </r>
  <r>
    <x v="7"/>
    <x v="35"/>
    <x v="0"/>
    <x v="4"/>
    <x v="148"/>
    <x v="16"/>
    <x v="0"/>
  </r>
  <r>
    <x v="7"/>
    <x v="35"/>
    <x v="0"/>
    <x v="4"/>
    <x v="148"/>
    <x v="16"/>
    <x v="0"/>
  </r>
  <r>
    <x v="45"/>
    <x v="7"/>
    <x v="48"/>
    <x v="0"/>
    <x v="129"/>
    <x v="0"/>
    <x v="15"/>
  </r>
  <r>
    <x v="45"/>
    <x v="7"/>
    <x v="100"/>
    <x v="1"/>
    <x v="116"/>
    <x v="17"/>
    <x v="12"/>
  </r>
  <r>
    <x v="45"/>
    <x v="7"/>
    <x v="61"/>
    <x v="1"/>
    <x v="115"/>
    <x v="0"/>
    <x v="17"/>
  </r>
  <r>
    <x v="45"/>
    <x v="7"/>
    <x v="65"/>
    <x v="1"/>
    <x v="49"/>
    <x v="1"/>
    <x v="9"/>
  </r>
  <r>
    <x v="45"/>
    <x v="7"/>
    <x v="84"/>
    <x v="1"/>
    <x v="77"/>
    <x v="9"/>
    <x v="11"/>
  </r>
  <r>
    <x v="45"/>
    <x v="7"/>
    <x v="110"/>
    <x v="2"/>
    <x v="87"/>
    <x v="3"/>
    <x v="19"/>
  </r>
  <r>
    <x v="45"/>
    <x v="7"/>
    <x v="120"/>
    <x v="2"/>
    <x v="57"/>
    <x v="10"/>
    <x v="17"/>
  </r>
  <r>
    <x v="45"/>
    <x v="7"/>
    <x v="106"/>
    <x v="2"/>
    <x v="74"/>
    <x v="2"/>
    <x v="5"/>
  </r>
  <r>
    <x v="45"/>
    <x v="7"/>
    <x v="36"/>
    <x v="3"/>
    <x v="80"/>
    <x v="6"/>
    <x v="20"/>
  </r>
  <r>
    <x v="45"/>
    <x v="7"/>
    <x v="38"/>
    <x v="3"/>
    <x v="70"/>
    <x v="6"/>
    <x v="17"/>
  </r>
  <r>
    <x v="45"/>
    <x v="7"/>
    <x v="139"/>
    <x v="3"/>
    <x v="15"/>
    <x v="3"/>
    <x v="24"/>
  </r>
  <r>
    <x v="45"/>
    <x v="7"/>
    <x v="0"/>
    <x v="4"/>
    <x v="148"/>
    <x v="16"/>
    <x v="0"/>
  </r>
  <r>
    <x v="45"/>
    <x v="7"/>
    <x v="0"/>
    <x v="4"/>
    <x v="148"/>
    <x v="16"/>
    <x v="0"/>
  </r>
  <r>
    <x v="45"/>
    <x v="7"/>
    <x v="0"/>
    <x v="4"/>
    <x v="148"/>
    <x v="16"/>
    <x v="0"/>
  </r>
  <r>
    <x v="45"/>
    <x v="7"/>
    <x v="0"/>
    <x v="4"/>
    <x v="148"/>
    <x v="16"/>
    <x v="0"/>
  </r>
  <r>
    <x v="26"/>
    <x v="23"/>
    <x v="48"/>
    <x v="0"/>
    <x v="129"/>
    <x v="0"/>
    <x v="15"/>
  </r>
  <r>
    <x v="26"/>
    <x v="23"/>
    <x v="60"/>
    <x v="1"/>
    <x v="110"/>
    <x v="0"/>
    <x v="13"/>
  </r>
  <r>
    <x v="26"/>
    <x v="23"/>
    <x v="17"/>
    <x v="1"/>
    <x v="84"/>
    <x v="6"/>
    <x v="10"/>
  </r>
  <r>
    <x v="26"/>
    <x v="23"/>
    <x v="69"/>
    <x v="1"/>
    <x v="109"/>
    <x v="2"/>
    <x v="10"/>
  </r>
  <r>
    <x v="26"/>
    <x v="23"/>
    <x v="68"/>
    <x v="1"/>
    <x v="10"/>
    <x v="2"/>
    <x v="14"/>
  </r>
  <r>
    <x v="26"/>
    <x v="23"/>
    <x v="122"/>
    <x v="2"/>
    <x v="155"/>
    <x v="11"/>
    <x v="11"/>
  </r>
  <r>
    <x v="26"/>
    <x v="23"/>
    <x v="120"/>
    <x v="2"/>
    <x v="57"/>
    <x v="10"/>
    <x v="17"/>
  </r>
  <r>
    <x v="26"/>
    <x v="23"/>
    <x v="21"/>
    <x v="2"/>
    <x v="105"/>
    <x v="6"/>
    <x v="22"/>
  </r>
  <r>
    <x v="26"/>
    <x v="23"/>
    <x v="37"/>
    <x v="3"/>
    <x v="35"/>
    <x v="6"/>
    <x v="19"/>
  </r>
  <r>
    <x v="26"/>
    <x v="23"/>
    <x v="41"/>
    <x v="3"/>
    <x v="67"/>
    <x v="6"/>
    <x v="14"/>
  </r>
  <r>
    <x v="26"/>
    <x v="23"/>
    <x v="39"/>
    <x v="3"/>
    <x v="79"/>
    <x v="6"/>
    <x v="17"/>
  </r>
  <r>
    <x v="26"/>
    <x v="23"/>
    <x v="0"/>
    <x v="4"/>
    <x v="148"/>
    <x v="16"/>
    <x v="0"/>
  </r>
  <r>
    <x v="26"/>
    <x v="23"/>
    <x v="0"/>
    <x v="4"/>
    <x v="148"/>
    <x v="16"/>
    <x v="0"/>
  </r>
  <r>
    <x v="26"/>
    <x v="23"/>
    <x v="0"/>
    <x v="4"/>
    <x v="148"/>
    <x v="16"/>
    <x v="0"/>
  </r>
  <r>
    <x v="26"/>
    <x v="23"/>
    <x v="0"/>
    <x v="4"/>
    <x v="148"/>
    <x v="16"/>
    <x v="0"/>
  </r>
  <r>
    <x v="2"/>
    <x v="0"/>
    <x v="1"/>
    <x v="0"/>
    <x v="147"/>
    <x v="6"/>
    <x v="11"/>
  </r>
  <r>
    <x v="2"/>
    <x v="0"/>
    <x v="87"/>
    <x v="1"/>
    <x v="12"/>
    <x v="10"/>
    <x v="13"/>
  </r>
  <r>
    <x v="2"/>
    <x v="0"/>
    <x v="12"/>
    <x v="1"/>
    <x v="130"/>
    <x v="6"/>
    <x v="12"/>
  </r>
  <r>
    <x v="2"/>
    <x v="0"/>
    <x v="94"/>
    <x v="1"/>
    <x v="60"/>
    <x v="13"/>
    <x v="15"/>
  </r>
  <r>
    <x v="2"/>
    <x v="0"/>
    <x v="99"/>
    <x v="1"/>
    <x v="72"/>
    <x v="17"/>
    <x v="10"/>
  </r>
  <r>
    <x v="2"/>
    <x v="0"/>
    <x v="112"/>
    <x v="2"/>
    <x v="28"/>
    <x v="4"/>
    <x v="15"/>
  </r>
  <r>
    <x v="2"/>
    <x v="0"/>
    <x v="110"/>
    <x v="2"/>
    <x v="87"/>
    <x v="3"/>
    <x v="19"/>
  </r>
  <r>
    <x v="2"/>
    <x v="0"/>
    <x v="113"/>
    <x v="2"/>
    <x v="33"/>
    <x v="4"/>
    <x v="13"/>
  </r>
  <r>
    <x v="2"/>
    <x v="0"/>
    <x v="144"/>
    <x v="3"/>
    <x v="152"/>
    <x v="5"/>
    <x v="21"/>
  </r>
  <r>
    <x v="2"/>
    <x v="0"/>
    <x v="139"/>
    <x v="3"/>
    <x v="15"/>
    <x v="3"/>
    <x v="24"/>
  </r>
  <r>
    <x v="2"/>
    <x v="0"/>
    <x v="149"/>
    <x v="3"/>
    <x v="27"/>
    <x v="10"/>
    <x v="13"/>
  </r>
  <r>
    <x v="2"/>
    <x v="0"/>
    <x v="0"/>
    <x v="4"/>
    <x v="148"/>
    <x v="16"/>
    <x v="0"/>
  </r>
  <r>
    <x v="2"/>
    <x v="0"/>
    <x v="0"/>
    <x v="4"/>
    <x v="148"/>
    <x v="16"/>
    <x v="0"/>
  </r>
  <r>
    <x v="2"/>
    <x v="0"/>
    <x v="0"/>
    <x v="4"/>
    <x v="148"/>
    <x v="16"/>
    <x v="0"/>
  </r>
  <r>
    <x v="2"/>
    <x v="0"/>
    <x v="0"/>
    <x v="4"/>
    <x v="148"/>
    <x v="16"/>
    <x v="0"/>
  </r>
  <r>
    <x v="3"/>
    <x v="1"/>
    <x v="55"/>
    <x v="0"/>
    <x v="111"/>
    <x v="10"/>
    <x v="10"/>
  </r>
  <r>
    <x v="3"/>
    <x v="1"/>
    <x v="91"/>
    <x v="1"/>
    <x v="32"/>
    <x v="13"/>
    <x v="9"/>
  </r>
  <r>
    <x v="3"/>
    <x v="1"/>
    <x v="9"/>
    <x v="1"/>
    <x v="6"/>
    <x v="6"/>
    <x v="12"/>
  </r>
  <r>
    <x v="3"/>
    <x v="1"/>
    <x v="73"/>
    <x v="1"/>
    <x v="136"/>
    <x v="4"/>
    <x v="10"/>
  </r>
  <r>
    <x v="3"/>
    <x v="1"/>
    <x v="5"/>
    <x v="1"/>
    <x v="81"/>
    <x v="6"/>
    <x v="19"/>
  </r>
  <r>
    <x v="3"/>
    <x v="1"/>
    <x v="127"/>
    <x v="2"/>
    <x v="151"/>
    <x v="13"/>
    <x v="17"/>
  </r>
  <r>
    <x v="3"/>
    <x v="1"/>
    <x v="23"/>
    <x v="2"/>
    <x v="107"/>
    <x v="6"/>
    <x v="17"/>
  </r>
  <r>
    <x v="3"/>
    <x v="1"/>
    <x v="120"/>
    <x v="2"/>
    <x v="57"/>
    <x v="10"/>
    <x v="17"/>
  </r>
  <r>
    <x v="3"/>
    <x v="1"/>
    <x v="38"/>
    <x v="3"/>
    <x v="70"/>
    <x v="6"/>
    <x v="17"/>
  </r>
  <r>
    <x v="3"/>
    <x v="1"/>
    <x v="131"/>
    <x v="3"/>
    <x v="96"/>
    <x v="0"/>
    <x v="25"/>
  </r>
  <r>
    <x v="3"/>
    <x v="1"/>
    <x v="137"/>
    <x v="3"/>
    <x v="93"/>
    <x v="3"/>
    <x v="10"/>
  </r>
  <r>
    <x v="3"/>
    <x v="1"/>
    <x v="0"/>
    <x v="4"/>
    <x v="148"/>
    <x v="16"/>
    <x v="0"/>
  </r>
  <r>
    <x v="3"/>
    <x v="1"/>
    <x v="0"/>
    <x v="4"/>
    <x v="148"/>
    <x v="16"/>
    <x v="0"/>
  </r>
  <r>
    <x v="3"/>
    <x v="1"/>
    <x v="0"/>
    <x v="4"/>
    <x v="148"/>
    <x v="16"/>
    <x v="0"/>
  </r>
  <r>
    <x v="3"/>
    <x v="1"/>
    <x v="0"/>
    <x v="4"/>
    <x v="148"/>
    <x v="16"/>
    <x v="0"/>
  </r>
  <r>
    <x v="27"/>
    <x v="22"/>
    <x v="51"/>
    <x v="0"/>
    <x v="41"/>
    <x v="5"/>
    <x v="7"/>
  </r>
  <r>
    <x v="27"/>
    <x v="22"/>
    <x v="61"/>
    <x v="1"/>
    <x v="115"/>
    <x v="0"/>
    <x v="17"/>
  </r>
  <r>
    <x v="27"/>
    <x v="22"/>
    <x v="65"/>
    <x v="1"/>
    <x v="49"/>
    <x v="1"/>
    <x v="9"/>
  </r>
  <r>
    <x v="27"/>
    <x v="22"/>
    <x v="87"/>
    <x v="1"/>
    <x v="12"/>
    <x v="10"/>
    <x v="13"/>
  </r>
  <r>
    <x v="27"/>
    <x v="22"/>
    <x v="11"/>
    <x v="1"/>
    <x v="69"/>
    <x v="6"/>
    <x v="12"/>
  </r>
  <r>
    <x v="27"/>
    <x v="22"/>
    <x v="110"/>
    <x v="2"/>
    <x v="87"/>
    <x v="3"/>
    <x v="19"/>
  </r>
  <r>
    <x v="27"/>
    <x v="22"/>
    <x v="111"/>
    <x v="2"/>
    <x v="73"/>
    <x v="4"/>
    <x v="19"/>
  </r>
  <r>
    <x v="27"/>
    <x v="22"/>
    <x v="120"/>
    <x v="2"/>
    <x v="57"/>
    <x v="10"/>
    <x v="17"/>
  </r>
  <r>
    <x v="27"/>
    <x v="22"/>
    <x v="114"/>
    <x v="2"/>
    <x v="138"/>
    <x v="5"/>
    <x v="12"/>
  </r>
  <r>
    <x v="27"/>
    <x v="22"/>
    <x v="38"/>
    <x v="3"/>
    <x v="70"/>
    <x v="6"/>
    <x v="17"/>
  </r>
  <r>
    <x v="27"/>
    <x v="22"/>
    <x v="131"/>
    <x v="3"/>
    <x v="96"/>
    <x v="0"/>
    <x v="25"/>
  </r>
  <r>
    <x v="27"/>
    <x v="22"/>
    <x v="0"/>
    <x v="4"/>
    <x v="148"/>
    <x v="16"/>
    <x v="0"/>
  </r>
  <r>
    <x v="27"/>
    <x v="22"/>
    <x v="0"/>
    <x v="4"/>
    <x v="148"/>
    <x v="16"/>
    <x v="0"/>
  </r>
  <r>
    <x v="27"/>
    <x v="22"/>
    <x v="0"/>
    <x v="4"/>
    <x v="148"/>
    <x v="16"/>
    <x v="0"/>
  </r>
  <r>
    <x v="27"/>
    <x v="22"/>
    <x v="0"/>
    <x v="4"/>
    <x v="148"/>
    <x v="16"/>
    <x v="0"/>
  </r>
  <r>
    <x v="44"/>
    <x v="8"/>
    <x v="48"/>
    <x v="0"/>
    <x v="129"/>
    <x v="0"/>
    <x v="15"/>
  </r>
  <r>
    <x v="44"/>
    <x v="8"/>
    <x v="62"/>
    <x v="1"/>
    <x v="31"/>
    <x v="0"/>
    <x v="17"/>
  </r>
  <r>
    <x v="44"/>
    <x v="8"/>
    <x v="70"/>
    <x v="1"/>
    <x v="114"/>
    <x v="3"/>
    <x v="14"/>
  </r>
  <r>
    <x v="44"/>
    <x v="8"/>
    <x v="72"/>
    <x v="1"/>
    <x v="71"/>
    <x v="4"/>
    <x v="9"/>
  </r>
  <r>
    <x v="44"/>
    <x v="8"/>
    <x v="69"/>
    <x v="1"/>
    <x v="109"/>
    <x v="2"/>
    <x v="10"/>
  </r>
  <r>
    <x v="44"/>
    <x v="8"/>
    <x v="26"/>
    <x v="2"/>
    <x v="65"/>
    <x v="6"/>
    <x v="16"/>
  </r>
  <r>
    <x v="44"/>
    <x v="8"/>
    <x v="120"/>
    <x v="2"/>
    <x v="57"/>
    <x v="10"/>
    <x v="17"/>
  </r>
  <r>
    <x v="44"/>
    <x v="8"/>
    <x v="25"/>
    <x v="2"/>
    <x v="106"/>
    <x v="6"/>
    <x v="17"/>
  </r>
  <r>
    <x v="44"/>
    <x v="8"/>
    <x v="143"/>
    <x v="3"/>
    <x v="61"/>
    <x v="4"/>
    <x v="26"/>
  </r>
  <r>
    <x v="44"/>
    <x v="8"/>
    <x v="150"/>
    <x v="3"/>
    <x v="59"/>
    <x v="11"/>
    <x v="13"/>
  </r>
  <r>
    <x v="44"/>
    <x v="8"/>
    <x v="44"/>
    <x v="3"/>
    <x v="132"/>
    <x v="6"/>
    <x v="9"/>
  </r>
  <r>
    <x v="44"/>
    <x v="8"/>
    <x v="0"/>
    <x v="4"/>
    <x v="148"/>
    <x v="16"/>
    <x v="0"/>
  </r>
  <r>
    <x v="44"/>
    <x v="8"/>
    <x v="0"/>
    <x v="4"/>
    <x v="148"/>
    <x v="16"/>
    <x v="0"/>
  </r>
  <r>
    <x v="44"/>
    <x v="8"/>
    <x v="0"/>
    <x v="4"/>
    <x v="148"/>
    <x v="16"/>
    <x v="0"/>
  </r>
  <r>
    <x v="44"/>
    <x v="8"/>
    <x v="0"/>
    <x v="4"/>
    <x v="148"/>
    <x v="16"/>
    <x v="0"/>
  </r>
  <r>
    <x v="32"/>
    <x v="37"/>
    <x v="3"/>
    <x v="0"/>
    <x v="66"/>
    <x v="6"/>
    <x v="5"/>
  </r>
  <r>
    <x v="32"/>
    <x v="37"/>
    <x v="11"/>
    <x v="1"/>
    <x v="69"/>
    <x v="6"/>
    <x v="12"/>
  </r>
  <r>
    <x v="32"/>
    <x v="37"/>
    <x v="17"/>
    <x v="1"/>
    <x v="84"/>
    <x v="6"/>
    <x v="10"/>
  </r>
  <r>
    <x v="32"/>
    <x v="37"/>
    <x v="15"/>
    <x v="1"/>
    <x v="83"/>
    <x v="6"/>
    <x v="10"/>
  </r>
  <r>
    <x v="32"/>
    <x v="37"/>
    <x v="13"/>
    <x v="1"/>
    <x v="68"/>
    <x v="6"/>
    <x v="12"/>
  </r>
  <r>
    <x v="32"/>
    <x v="37"/>
    <x v="30"/>
    <x v="2"/>
    <x v="17"/>
    <x v="6"/>
    <x v="11"/>
  </r>
  <r>
    <x v="32"/>
    <x v="37"/>
    <x v="21"/>
    <x v="2"/>
    <x v="105"/>
    <x v="6"/>
    <x v="22"/>
  </r>
  <r>
    <x v="32"/>
    <x v="37"/>
    <x v="29"/>
    <x v="2"/>
    <x v="88"/>
    <x v="6"/>
    <x v="13"/>
  </r>
  <r>
    <x v="32"/>
    <x v="37"/>
    <x v="37"/>
    <x v="3"/>
    <x v="35"/>
    <x v="6"/>
    <x v="19"/>
  </r>
  <r>
    <x v="32"/>
    <x v="37"/>
    <x v="38"/>
    <x v="3"/>
    <x v="70"/>
    <x v="6"/>
    <x v="17"/>
  </r>
  <r>
    <x v="32"/>
    <x v="37"/>
    <x v="43"/>
    <x v="3"/>
    <x v="133"/>
    <x v="6"/>
    <x v="14"/>
  </r>
  <r>
    <x v="32"/>
    <x v="37"/>
    <x v="0"/>
    <x v="4"/>
    <x v="148"/>
    <x v="16"/>
    <x v="0"/>
  </r>
  <r>
    <x v="32"/>
    <x v="37"/>
    <x v="0"/>
    <x v="4"/>
    <x v="148"/>
    <x v="16"/>
    <x v="0"/>
  </r>
  <r>
    <x v="32"/>
    <x v="37"/>
    <x v="0"/>
    <x v="4"/>
    <x v="148"/>
    <x v="16"/>
    <x v="0"/>
  </r>
  <r>
    <x v="32"/>
    <x v="37"/>
    <x v="0"/>
    <x v="4"/>
    <x v="148"/>
    <x v="16"/>
    <x v="0"/>
  </r>
  <r>
    <x v="56"/>
    <x v="17"/>
    <x v="48"/>
    <x v="0"/>
    <x v="129"/>
    <x v="0"/>
    <x v="15"/>
  </r>
  <r>
    <x v="56"/>
    <x v="17"/>
    <x v="67"/>
    <x v="1"/>
    <x v="52"/>
    <x v="2"/>
    <x v="11"/>
  </r>
  <r>
    <x v="56"/>
    <x v="17"/>
    <x v="65"/>
    <x v="1"/>
    <x v="49"/>
    <x v="1"/>
    <x v="9"/>
  </r>
  <r>
    <x v="56"/>
    <x v="17"/>
    <x v="87"/>
    <x v="1"/>
    <x v="12"/>
    <x v="10"/>
    <x v="13"/>
  </r>
  <r>
    <x v="56"/>
    <x v="17"/>
    <x v="94"/>
    <x v="1"/>
    <x v="60"/>
    <x v="13"/>
    <x v="15"/>
  </r>
  <r>
    <x v="56"/>
    <x v="17"/>
    <x v="110"/>
    <x v="2"/>
    <x v="87"/>
    <x v="3"/>
    <x v="19"/>
  </r>
  <r>
    <x v="56"/>
    <x v="17"/>
    <x v="120"/>
    <x v="2"/>
    <x v="57"/>
    <x v="10"/>
    <x v="17"/>
  </r>
  <r>
    <x v="56"/>
    <x v="17"/>
    <x v="105"/>
    <x v="2"/>
    <x v="118"/>
    <x v="2"/>
    <x v="9"/>
  </r>
  <r>
    <x v="56"/>
    <x v="17"/>
    <x v="150"/>
    <x v="3"/>
    <x v="59"/>
    <x v="11"/>
    <x v="13"/>
  </r>
  <r>
    <x v="56"/>
    <x v="17"/>
    <x v="148"/>
    <x v="3"/>
    <x v="9"/>
    <x v="9"/>
    <x v="16"/>
  </r>
  <r>
    <x v="56"/>
    <x v="17"/>
    <x v="143"/>
    <x v="3"/>
    <x v="61"/>
    <x v="4"/>
    <x v="26"/>
  </r>
  <r>
    <x v="56"/>
    <x v="17"/>
    <x v="0"/>
    <x v="4"/>
    <x v="148"/>
    <x v="16"/>
    <x v="0"/>
  </r>
  <r>
    <x v="56"/>
    <x v="17"/>
    <x v="0"/>
    <x v="4"/>
    <x v="148"/>
    <x v="16"/>
    <x v="0"/>
  </r>
  <r>
    <x v="56"/>
    <x v="17"/>
    <x v="0"/>
    <x v="4"/>
    <x v="148"/>
    <x v="16"/>
    <x v="0"/>
  </r>
  <r>
    <x v="56"/>
    <x v="17"/>
    <x v="0"/>
    <x v="4"/>
    <x v="148"/>
    <x v="16"/>
    <x v="0"/>
  </r>
  <r>
    <x v="50"/>
    <x v="46"/>
    <x v="54"/>
    <x v="0"/>
    <x v="7"/>
    <x v="9"/>
    <x v="12"/>
  </r>
  <r>
    <x v="50"/>
    <x v="46"/>
    <x v="92"/>
    <x v="1"/>
    <x v="78"/>
    <x v="13"/>
    <x v="9"/>
  </r>
  <r>
    <x v="50"/>
    <x v="46"/>
    <x v="83"/>
    <x v="1"/>
    <x v="94"/>
    <x v="9"/>
    <x v="11"/>
  </r>
  <r>
    <x v="50"/>
    <x v="46"/>
    <x v="70"/>
    <x v="1"/>
    <x v="114"/>
    <x v="3"/>
    <x v="14"/>
  </r>
  <r>
    <x v="50"/>
    <x v="46"/>
    <x v="65"/>
    <x v="1"/>
    <x v="49"/>
    <x v="1"/>
    <x v="9"/>
  </r>
  <r>
    <x v="50"/>
    <x v="46"/>
    <x v="120"/>
    <x v="2"/>
    <x v="57"/>
    <x v="10"/>
    <x v="17"/>
  </r>
  <r>
    <x v="50"/>
    <x v="46"/>
    <x v="104"/>
    <x v="2"/>
    <x v="53"/>
    <x v="1"/>
    <x v="14"/>
  </r>
  <r>
    <x v="50"/>
    <x v="46"/>
    <x v="126"/>
    <x v="2"/>
    <x v="40"/>
    <x v="13"/>
    <x v="21"/>
  </r>
  <r>
    <x v="50"/>
    <x v="46"/>
    <x v="40"/>
    <x v="3"/>
    <x v="100"/>
    <x v="6"/>
    <x v="14"/>
  </r>
  <r>
    <x v="50"/>
    <x v="46"/>
    <x v="139"/>
    <x v="3"/>
    <x v="15"/>
    <x v="3"/>
    <x v="24"/>
  </r>
  <r>
    <x v="50"/>
    <x v="46"/>
    <x v="144"/>
    <x v="3"/>
    <x v="152"/>
    <x v="5"/>
    <x v="21"/>
  </r>
  <r>
    <x v="50"/>
    <x v="46"/>
    <x v="0"/>
    <x v="4"/>
    <x v="148"/>
    <x v="16"/>
    <x v="0"/>
  </r>
  <r>
    <x v="50"/>
    <x v="46"/>
    <x v="0"/>
    <x v="4"/>
    <x v="148"/>
    <x v="16"/>
    <x v="0"/>
  </r>
  <r>
    <x v="50"/>
    <x v="46"/>
    <x v="0"/>
    <x v="4"/>
    <x v="148"/>
    <x v="16"/>
    <x v="0"/>
  </r>
  <r>
    <x v="50"/>
    <x v="46"/>
    <x v="0"/>
    <x v="4"/>
    <x v="148"/>
    <x v="16"/>
    <x v="0"/>
  </r>
  <r>
    <x v="40"/>
    <x v="38"/>
    <x v="48"/>
    <x v="0"/>
    <x v="129"/>
    <x v="0"/>
    <x v="15"/>
  </r>
  <r>
    <x v="40"/>
    <x v="38"/>
    <x v="19"/>
    <x v="1"/>
    <x v="82"/>
    <x v="6"/>
    <x v="1"/>
  </r>
  <r>
    <x v="40"/>
    <x v="38"/>
    <x v="94"/>
    <x v="1"/>
    <x v="60"/>
    <x v="13"/>
    <x v="15"/>
  </r>
  <r>
    <x v="40"/>
    <x v="38"/>
    <x v="93"/>
    <x v="1"/>
    <x v="128"/>
    <x v="13"/>
    <x v="12"/>
  </r>
  <r>
    <x v="40"/>
    <x v="38"/>
    <x v="9"/>
    <x v="1"/>
    <x v="6"/>
    <x v="6"/>
    <x v="12"/>
  </r>
  <r>
    <x v="40"/>
    <x v="38"/>
    <x v="21"/>
    <x v="2"/>
    <x v="105"/>
    <x v="6"/>
    <x v="22"/>
  </r>
  <r>
    <x v="40"/>
    <x v="38"/>
    <x v="23"/>
    <x v="2"/>
    <x v="107"/>
    <x v="6"/>
    <x v="17"/>
  </r>
  <r>
    <x v="40"/>
    <x v="38"/>
    <x v="113"/>
    <x v="2"/>
    <x v="33"/>
    <x v="4"/>
    <x v="13"/>
  </r>
  <r>
    <x v="40"/>
    <x v="38"/>
    <x v="140"/>
    <x v="3"/>
    <x v="36"/>
    <x v="4"/>
    <x v="20"/>
  </r>
  <r>
    <x v="40"/>
    <x v="38"/>
    <x v="38"/>
    <x v="3"/>
    <x v="70"/>
    <x v="6"/>
    <x v="17"/>
  </r>
  <r>
    <x v="40"/>
    <x v="38"/>
    <x v="144"/>
    <x v="3"/>
    <x v="152"/>
    <x v="5"/>
    <x v="21"/>
  </r>
  <r>
    <x v="40"/>
    <x v="38"/>
    <x v="0"/>
    <x v="4"/>
    <x v="148"/>
    <x v="16"/>
    <x v="0"/>
  </r>
  <r>
    <x v="40"/>
    <x v="38"/>
    <x v="0"/>
    <x v="4"/>
    <x v="148"/>
    <x v="16"/>
    <x v="0"/>
  </r>
  <r>
    <x v="40"/>
    <x v="38"/>
    <x v="0"/>
    <x v="4"/>
    <x v="148"/>
    <x v="16"/>
    <x v="0"/>
  </r>
  <r>
    <x v="40"/>
    <x v="38"/>
    <x v="0"/>
    <x v="4"/>
    <x v="148"/>
    <x v="16"/>
    <x v="0"/>
  </r>
  <r>
    <x v="54"/>
    <x v="6"/>
    <x v="1"/>
    <x v="0"/>
    <x v="147"/>
    <x v="6"/>
    <x v="11"/>
  </r>
  <r>
    <x v="54"/>
    <x v="6"/>
    <x v="6"/>
    <x v="1"/>
    <x v="45"/>
    <x v="6"/>
    <x v="15"/>
  </r>
  <r>
    <x v="54"/>
    <x v="6"/>
    <x v="9"/>
    <x v="1"/>
    <x v="6"/>
    <x v="6"/>
    <x v="12"/>
  </r>
  <r>
    <x v="54"/>
    <x v="6"/>
    <x v="75"/>
    <x v="1"/>
    <x v="23"/>
    <x v="5"/>
    <x v="12"/>
  </r>
  <r>
    <x v="54"/>
    <x v="6"/>
    <x v="84"/>
    <x v="1"/>
    <x v="77"/>
    <x v="9"/>
    <x v="11"/>
  </r>
  <r>
    <x v="54"/>
    <x v="6"/>
    <x v="112"/>
    <x v="2"/>
    <x v="28"/>
    <x v="4"/>
    <x v="15"/>
  </r>
  <r>
    <x v="54"/>
    <x v="6"/>
    <x v="120"/>
    <x v="2"/>
    <x v="57"/>
    <x v="10"/>
    <x v="17"/>
  </r>
  <r>
    <x v="54"/>
    <x v="6"/>
    <x v="111"/>
    <x v="2"/>
    <x v="73"/>
    <x v="4"/>
    <x v="19"/>
  </r>
  <r>
    <x v="54"/>
    <x v="6"/>
    <x v="23"/>
    <x v="2"/>
    <x v="107"/>
    <x v="6"/>
    <x v="17"/>
  </r>
  <r>
    <x v="54"/>
    <x v="6"/>
    <x v="146"/>
    <x v="3"/>
    <x v="154"/>
    <x v="5"/>
    <x v="19"/>
  </r>
  <r>
    <x v="54"/>
    <x v="6"/>
    <x v="39"/>
    <x v="3"/>
    <x v="79"/>
    <x v="6"/>
    <x v="17"/>
  </r>
  <r>
    <x v="54"/>
    <x v="6"/>
    <x v="0"/>
    <x v="4"/>
    <x v="148"/>
    <x v="16"/>
    <x v="0"/>
  </r>
  <r>
    <x v="54"/>
    <x v="6"/>
    <x v="0"/>
    <x v="4"/>
    <x v="148"/>
    <x v="16"/>
    <x v="0"/>
  </r>
  <r>
    <x v="54"/>
    <x v="6"/>
    <x v="0"/>
    <x v="4"/>
    <x v="148"/>
    <x v="16"/>
    <x v="0"/>
  </r>
  <r>
    <x v="54"/>
    <x v="6"/>
    <x v="0"/>
    <x v="4"/>
    <x v="148"/>
    <x v="16"/>
    <x v="0"/>
  </r>
  <r>
    <x v="10"/>
    <x v="3"/>
    <x v="2"/>
    <x v="0"/>
    <x v="134"/>
    <x v="6"/>
    <x v="9"/>
  </r>
  <r>
    <x v="10"/>
    <x v="3"/>
    <x v="83"/>
    <x v="1"/>
    <x v="94"/>
    <x v="9"/>
    <x v="11"/>
  </r>
  <r>
    <x v="10"/>
    <x v="3"/>
    <x v="100"/>
    <x v="1"/>
    <x v="116"/>
    <x v="17"/>
    <x v="12"/>
  </r>
  <r>
    <x v="10"/>
    <x v="3"/>
    <x v="65"/>
    <x v="1"/>
    <x v="49"/>
    <x v="1"/>
    <x v="9"/>
  </r>
  <r>
    <x v="10"/>
    <x v="3"/>
    <x v="19"/>
    <x v="1"/>
    <x v="82"/>
    <x v="6"/>
    <x v="1"/>
  </r>
  <r>
    <x v="10"/>
    <x v="3"/>
    <x v="111"/>
    <x v="2"/>
    <x v="73"/>
    <x v="4"/>
    <x v="19"/>
  </r>
  <r>
    <x v="10"/>
    <x v="3"/>
    <x v="26"/>
    <x v="2"/>
    <x v="65"/>
    <x v="6"/>
    <x v="16"/>
  </r>
  <r>
    <x v="10"/>
    <x v="3"/>
    <x v="110"/>
    <x v="2"/>
    <x v="87"/>
    <x v="3"/>
    <x v="19"/>
  </r>
  <r>
    <x v="10"/>
    <x v="3"/>
    <x v="36"/>
    <x v="3"/>
    <x v="80"/>
    <x v="6"/>
    <x v="20"/>
  </r>
  <r>
    <x v="10"/>
    <x v="3"/>
    <x v="37"/>
    <x v="3"/>
    <x v="35"/>
    <x v="6"/>
    <x v="19"/>
  </r>
  <r>
    <x v="10"/>
    <x v="3"/>
    <x v="139"/>
    <x v="3"/>
    <x v="15"/>
    <x v="3"/>
    <x v="24"/>
  </r>
  <r>
    <x v="10"/>
    <x v="3"/>
    <x v="0"/>
    <x v="4"/>
    <x v="148"/>
    <x v="16"/>
    <x v="0"/>
  </r>
  <r>
    <x v="10"/>
    <x v="3"/>
    <x v="0"/>
    <x v="4"/>
    <x v="148"/>
    <x v="16"/>
    <x v="0"/>
  </r>
  <r>
    <x v="10"/>
    <x v="3"/>
    <x v="0"/>
    <x v="4"/>
    <x v="148"/>
    <x v="16"/>
    <x v="0"/>
  </r>
  <r>
    <x v="10"/>
    <x v="3"/>
    <x v="0"/>
    <x v="4"/>
    <x v="148"/>
    <x v="16"/>
    <x v="0"/>
  </r>
  <r>
    <x v="36"/>
    <x v="25"/>
    <x v="55"/>
    <x v="0"/>
    <x v="111"/>
    <x v="10"/>
    <x v="10"/>
  </r>
  <r>
    <x v="36"/>
    <x v="25"/>
    <x v="87"/>
    <x v="1"/>
    <x v="12"/>
    <x v="10"/>
    <x v="13"/>
  </r>
  <r>
    <x v="36"/>
    <x v="25"/>
    <x v="78"/>
    <x v="1"/>
    <x v="141"/>
    <x v="5"/>
    <x v="11"/>
  </r>
  <r>
    <x v="36"/>
    <x v="25"/>
    <x v="65"/>
    <x v="1"/>
    <x v="49"/>
    <x v="1"/>
    <x v="9"/>
  </r>
  <r>
    <x v="36"/>
    <x v="25"/>
    <x v="66"/>
    <x v="1"/>
    <x v="29"/>
    <x v="1"/>
    <x v="6"/>
  </r>
  <r>
    <x v="36"/>
    <x v="25"/>
    <x v="126"/>
    <x v="2"/>
    <x v="40"/>
    <x v="13"/>
    <x v="21"/>
  </r>
  <r>
    <x v="36"/>
    <x v="25"/>
    <x v="29"/>
    <x v="2"/>
    <x v="88"/>
    <x v="6"/>
    <x v="13"/>
  </r>
  <r>
    <x v="36"/>
    <x v="25"/>
    <x v="21"/>
    <x v="2"/>
    <x v="105"/>
    <x v="6"/>
    <x v="22"/>
  </r>
  <r>
    <x v="36"/>
    <x v="25"/>
    <x v="36"/>
    <x v="3"/>
    <x v="80"/>
    <x v="6"/>
    <x v="20"/>
  </r>
  <r>
    <x v="36"/>
    <x v="25"/>
    <x v="37"/>
    <x v="3"/>
    <x v="35"/>
    <x v="6"/>
    <x v="19"/>
  </r>
  <r>
    <x v="36"/>
    <x v="25"/>
    <x v="38"/>
    <x v="3"/>
    <x v="70"/>
    <x v="6"/>
    <x v="17"/>
  </r>
  <r>
    <x v="36"/>
    <x v="25"/>
    <x v="0"/>
    <x v="4"/>
    <x v="148"/>
    <x v="16"/>
    <x v="0"/>
  </r>
  <r>
    <x v="36"/>
    <x v="25"/>
    <x v="0"/>
    <x v="4"/>
    <x v="148"/>
    <x v="16"/>
    <x v="0"/>
  </r>
  <r>
    <x v="36"/>
    <x v="25"/>
    <x v="0"/>
    <x v="4"/>
    <x v="148"/>
    <x v="16"/>
    <x v="0"/>
  </r>
  <r>
    <x v="36"/>
    <x v="25"/>
    <x v="0"/>
    <x v="4"/>
    <x v="148"/>
    <x v="16"/>
    <x v="0"/>
  </r>
  <r>
    <x v="43"/>
    <x v="2"/>
    <x v="48"/>
    <x v="0"/>
    <x v="129"/>
    <x v="0"/>
    <x v="15"/>
  </r>
  <r>
    <x v="43"/>
    <x v="2"/>
    <x v="70"/>
    <x v="1"/>
    <x v="114"/>
    <x v="3"/>
    <x v="14"/>
  </r>
  <r>
    <x v="43"/>
    <x v="2"/>
    <x v="94"/>
    <x v="1"/>
    <x v="60"/>
    <x v="13"/>
    <x v="15"/>
  </r>
  <r>
    <x v="43"/>
    <x v="2"/>
    <x v="84"/>
    <x v="1"/>
    <x v="77"/>
    <x v="9"/>
    <x v="11"/>
  </r>
  <r>
    <x v="43"/>
    <x v="2"/>
    <x v="83"/>
    <x v="1"/>
    <x v="94"/>
    <x v="9"/>
    <x v="11"/>
  </r>
  <r>
    <x v="43"/>
    <x v="2"/>
    <x v="113"/>
    <x v="2"/>
    <x v="33"/>
    <x v="4"/>
    <x v="13"/>
  </r>
  <r>
    <x v="43"/>
    <x v="2"/>
    <x v="101"/>
    <x v="2"/>
    <x v="85"/>
    <x v="0"/>
    <x v="21"/>
  </r>
  <r>
    <x v="43"/>
    <x v="2"/>
    <x v="104"/>
    <x v="2"/>
    <x v="53"/>
    <x v="1"/>
    <x v="14"/>
  </r>
  <r>
    <x v="43"/>
    <x v="2"/>
    <x v="140"/>
    <x v="3"/>
    <x v="36"/>
    <x v="4"/>
    <x v="20"/>
  </r>
  <r>
    <x v="43"/>
    <x v="2"/>
    <x v="144"/>
    <x v="3"/>
    <x v="152"/>
    <x v="5"/>
    <x v="21"/>
  </r>
  <r>
    <x v="43"/>
    <x v="2"/>
    <x v="135"/>
    <x v="3"/>
    <x v="120"/>
    <x v="2"/>
    <x v="10"/>
  </r>
  <r>
    <x v="43"/>
    <x v="2"/>
    <x v="0"/>
    <x v="4"/>
    <x v="148"/>
    <x v="16"/>
    <x v="0"/>
  </r>
  <r>
    <x v="43"/>
    <x v="2"/>
    <x v="0"/>
    <x v="4"/>
    <x v="148"/>
    <x v="16"/>
    <x v="0"/>
  </r>
  <r>
    <x v="43"/>
    <x v="2"/>
    <x v="0"/>
    <x v="4"/>
    <x v="148"/>
    <x v="16"/>
    <x v="0"/>
  </r>
  <r>
    <x v="43"/>
    <x v="2"/>
    <x v="0"/>
    <x v="4"/>
    <x v="148"/>
    <x v="16"/>
    <x v="0"/>
  </r>
  <r>
    <x v="22"/>
    <x v="36"/>
    <x v="55"/>
    <x v="0"/>
    <x v="111"/>
    <x v="10"/>
    <x v="10"/>
  </r>
  <r>
    <x v="22"/>
    <x v="36"/>
    <x v="85"/>
    <x v="1"/>
    <x v="24"/>
    <x v="10"/>
    <x v="9"/>
  </r>
  <r>
    <x v="22"/>
    <x v="36"/>
    <x v="65"/>
    <x v="1"/>
    <x v="49"/>
    <x v="1"/>
    <x v="9"/>
  </r>
  <r>
    <x v="22"/>
    <x v="36"/>
    <x v="94"/>
    <x v="1"/>
    <x v="60"/>
    <x v="13"/>
    <x v="15"/>
  </r>
  <r>
    <x v="22"/>
    <x v="36"/>
    <x v="84"/>
    <x v="1"/>
    <x v="77"/>
    <x v="9"/>
    <x v="11"/>
  </r>
  <r>
    <x v="22"/>
    <x v="36"/>
    <x v="125"/>
    <x v="2"/>
    <x v="103"/>
    <x v="14"/>
    <x v="11"/>
  </r>
  <r>
    <x v="22"/>
    <x v="36"/>
    <x v="104"/>
    <x v="2"/>
    <x v="53"/>
    <x v="1"/>
    <x v="14"/>
  </r>
  <r>
    <x v="22"/>
    <x v="36"/>
    <x v="110"/>
    <x v="2"/>
    <x v="87"/>
    <x v="3"/>
    <x v="19"/>
  </r>
  <r>
    <x v="22"/>
    <x v="36"/>
    <x v="144"/>
    <x v="3"/>
    <x v="152"/>
    <x v="5"/>
    <x v="21"/>
  </r>
  <r>
    <x v="22"/>
    <x v="36"/>
    <x v="139"/>
    <x v="3"/>
    <x v="15"/>
    <x v="3"/>
    <x v="24"/>
  </r>
  <r>
    <x v="22"/>
    <x v="36"/>
    <x v="151"/>
    <x v="3"/>
    <x v="98"/>
    <x v="13"/>
    <x v="23"/>
  </r>
  <r>
    <x v="22"/>
    <x v="36"/>
    <x v="0"/>
    <x v="4"/>
    <x v="148"/>
    <x v="16"/>
    <x v="0"/>
  </r>
  <r>
    <x v="22"/>
    <x v="36"/>
    <x v="0"/>
    <x v="4"/>
    <x v="148"/>
    <x v="16"/>
    <x v="0"/>
  </r>
  <r>
    <x v="22"/>
    <x v="36"/>
    <x v="0"/>
    <x v="4"/>
    <x v="148"/>
    <x v="16"/>
    <x v="0"/>
  </r>
  <r>
    <x v="22"/>
    <x v="36"/>
    <x v="0"/>
    <x v="4"/>
    <x v="148"/>
    <x v="16"/>
    <x v="0"/>
  </r>
  <r>
    <x v="5"/>
    <x v="30"/>
    <x v="54"/>
    <x v="0"/>
    <x v="7"/>
    <x v="9"/>
    <x v="12"/>
  </r>
  <r>
    <x v="5"/>
    <x v="30"/>
    <x v="65"/>
    <x v="1"/>
    <x v="49"/>
    <x v="1"/>
    <x v="9"/>
  </r>
  <r>
    <x v="5"/>
    <x v="30"/>
    <x v="73"/>
    <x v="1"/>
    <x v="136"/>
    <x v="4"/>
    <x v="10"/>
  </r>
  <r>
    <x v="5"/>
    <x v="30"/>
    <x v="85"/>
    <x v="1"/>
    <x v="24"/>
    <x v="10"/>
    <x v="9"/>
  </r>
  <r>
    <x v="5"/>
    <x v="30"/>
    <x v="92"/>
    <x v="1"/>
    <x v="78"/>
    <x v="13"/>
    <x v="9"/>
  </r>
  <r>
    <x v="5"/>
    <x v="30"/>
    <x v="104"/>
    <x v="2"/>
    <x v="53"/>
    <x v="1"/>
    <x v="14"/>
  </r>
  <r>
    <x v="5"/>
    <x v="30"/>
    <x v="120"/>
    <x v="2"/>
    <x v="57"/>
    <x v="10"/>
    <x v="17"/>
  </r>
  <r>
    <x v="5"/>
    <x v="30"/>
    <x v="29"/>
    <x v="2"/>
    <x v="88"/>
    <x v="6"/>
    <x v="13"/>
  </r>
  <r>
    <x v="5"/>
    <x v="30"/>
    <x v="143"/>
    <x v="3"/>
    <x v="61"/>
    <x v="4"/>
    <x v="26"/>
  </r>
  <r>
    <x v="5"/>
    <x v="30"/>
    <x v="139"/>
    <x v="3"/>
    <x v="15"/>
    <x v="3"/>
    <x v="24"/>
  </r>
  <r>
    <x v="5"/>
    <x v="30"/>
    <x v="151"/>
    <x v="3"/>
    <x v="98"/>
    <x v="13"/>
    <x v="23"/>
  </r>
  <r>
    <x v="5"/>
    <x v="30"/>
    <x v="0"/>
    <x v="4"/>
    <x v="148"/>
    <x v="16"/>
    <x v="0"/>
  </r>
  <r>
    <x v="5"/>
    <x v="30"/>
    <x v="0"/>
    <x v="4"/>
    <x v="148"/>
    <x v="16"/>
    <x v="0"/>
  </r>
  <r>
    <x v="5"/>
    <x v="30"/>
    <x v="0"/>
    <x v="4"/>
    <x v="148"/>
    <x v="16"/>
    <x v="0"/>
  </r>
  <r>
    <x v="5"/>
    <x v="30"/>
    <x v="0"/>
    <x v="4"/>
    <x v="148"/>
    <x v="16"/>
    <x v="0"/>
  </r>
  <r>
    <x v="31"/>
    <x v="16"/>
    <x v="59"/>
    <x v="0"/>
    <x v="58"/>
    <x v="17"/>
    <x v="2"/>
  </r>
  <r>
    <x v="31"/>
    <x v="16"/>
    <x v="84"/>
    <x v="1"/>
    <x v="77"/>
    <x v="9"/>
    <x v="11"/>
  </r>
  <r>
    <x v="31"/>
    <x v="16"/>
    <x v="94"/>
    <x v="1"/>
    <x v="60"/>
    <x v="13"/>
    <x v="15"/>
  </r>
  <r>
    <x v="31"/>
    <x v="16"/>
    <x v="100"/>
    <x v="1"/>
    <x v="116"/>
    <x v="17"/>
    <x v="12"/>
  </r>
  <r>
    <x v="31"/>
    <x v="16"/>
    <x v="70"/>
    <x v="1"/>
    <x v="114"/>
    <x v="3"/>
    <x v="14"/>
  </r>
  <r>
    <x v="31"/>
    <x v="16"/>
    <x v="111"/>
    <x v="2"/>
    <x v="73"/>
    <x v="4"/>
    <x v="19"/>
  </r>
  <r>
    <x v="31"/>
    <x v="16"/>
    <x v="120"/>
    <x v="2"/>
    <x v="57"/>
    <x v="10"/>
    <x v="17"/>
  </r>
  <r>
    <x v="31"/>
    <x v="16"/>
    <x v="110"/>
    <x v="2"/>
    <x v="87"/>
    <x v="3"/>
    <x v="19"/>
  </r>
  <r>
    <x v="31"/>
    <x v="16"/>
    <x v="40"/>
    <x v="3"/>
    <x v="100"/>
    <x v="6"/>
    <x v="14"/>
  </r>
  <r>
    <x v="31"/>
    <x v="16"/>
    <x v="131"/>
    <x v="3"/>
    <x v="96"/>
    <x v="0"/>
    <x v="25"/>
  </r>
  <r>
    <x v="31"/>
    <x v="16"/>
    <x v="144"/>
    <x v="3"/>
    <x v="152"/>
    <x v="5"/>
    <x v="21"/>
  </r>
  <r>
    <x v="31"/>
    <x v="16"/>
    <x v="0"/>
    <x v="4"/>
    <x v="148"/>
    <x v="16"/>
    <x v="0"/>
  </r>
  <r>
    <x v="31"/>
    <x v="16"/>
    <x v="0"/>
    <x v="4"/>
    <x v="148"/>
    <x v="16"/>
    <x v="0"/>
  </r>
  <r>
    <x v="31"/>
    <x v="16"/>
    <x v="0"/>
    <x v="4"/>
    <x v="148"/>
    <x v="16"/>
    <x v="0"/>
  </r>
  <r>
    <x v="31"/>
    <x v="16"/>
    <x v="0"/>
    <x v="4"/>
    <x v="148"/>
    <x v="16"/>
    <x v="0"/>
  </r>
  <r>
    <x v="30"/>
    <x v="13"/>
    <x v="48"/>
    <x v="0"/>
    <x v="129"/>
    <x v="0"/>
    <x v="15"/>
  </r>
  <r>
    <x v="30"/>
    <x v="13"/>
    <x v="65"/>
    <x v="1"/>
    <x v="49"/>
    <x v="1"/>
    <x v="9"/>
  </r>
  <r>
    <x v="30"/>
    <x v="13"/>
    <x v="71"/>
    <x v="1"/>
    <x v="22"/>
    <x v="3"/>
    <x v="13"/>
  </r>
  <r>
    <x v="30"/>
    <x v="13"/>
    <x v="87"/>
    <x v="1"/>
    <x v="12"/>
    <x v="10"/>
    <x v="13"/>
  </r>
  <r>
    <x v="30"/>
    <x v="13"/>
    <x v="94"/>
    <x v="1"/>
    <x v="60"/>
    <x v="13"/>
    <x v="15"/>
  </r>
  <r>
    <x v="30"/>
    <x v="13"/>
    <x v="21"/>
    <x v="2"/>
    <x v="105"/>
    <x v="6"/>
    <x v="22"/>
  </r>
  <r>
    <x v="30"/>
    <x v="13"/>
    <x v="101"/>
    <x v="2"/>
    <x v="85"/>
    <x v="0"/>
    <x v="21"/>
  </r>
  <r>
    <x v="30"/>
    <x v="13"/>
    <x v="120"/>
    <x v="2"/>
    <x v="57"/>
    <x v="10"/>
    <x v="17"/>
  </r>
  <r>
    <x v="30"/>
    <x v="13"/>
    <x v="40"/>
    <x v="3"/>
    <x v="100"/>
    <x v="6"/>
    <x v="14"/>
  </r>
  <r>
    <x v="30"/>
    <x v="13"/>
    <x v="141"/>
    <x v="3"/>
    <x v="135"/>
    <x v="4"/>
    <x v="15"/>
  </r>
  <r>
    <x v="30"/>
    <x v="13"/>
    <x v="150"/>
    <x v="3"/>
    <x v="59"/>
    <x v="11"/>
    <x v="13"/>
  </r>
  <r>
    <x v="30"/>
    <x v="13"/>
    <x v="0"/>
    <x v="4"/>
    <x v="148"/>
    <x v="16"/>
    <x v="0"/>
  </r>
  <r>
    <x v="30"/>
    <x v="13"/>
    <x v="0"/>
    <x v="4"/>
    <x v="148"/>
    <x v="16"/>
    <x v="0"/>
  </r>
  <r>
    <x v="30"/>
    <x v="13"/>
    <x v="0"/>
    <x v="4"/>
    <x v="148"/>
    <x v="16"/>
    <x v="0"/>
  </r>
  <r>
    <x v="30"/>
    <x v="13"/>
    <x v="0"/>
    <x v="4"/>
    <x v="148"/>
    <x v="16"/>
    <x v="0"/>
  </r>
  <r>
    <x v="55"/>
    <x v="20"/>
    <x v="55"/>
    <x v="0"/>
    <x v="111"/>
    <x v="10"/>
    <x v="10"/>
  </r>
  <r>
    <x v="55"/>
    <x v="20"/>
    <x v="84"/>
    <x v="1"/>
    <x v="77"/>
    <x v="9"/>
    <x v="11"/>
  </r>
  <r>
    <x v="55"/>
    <x v="20"/>
    <x v="94"/>
    <x v="1"/>
    <x v="60"/>
    <x v="13"/>
    <x v="15"/>
  </r>
  <r>
    <x v="55"/>
    <x v="20"/>
    <x v="70"/>
    <x v="1"/>
    <x v="114"/>
    <x v="3"/>
    <x v="14"/>
  </r>
  <r>
    <x v="55"/>
    <x v="20"/>
    <x v="5"/>
    <x v="1"/>
    <x v="81"/>
    <x v="6"/>
    <x v="19"/>
  </r>
  <r>
    <x v="55"/>
    <x v="20"/>
    <x v="102"/>
    <x v="2"/>
    <x v="42"/>
    <x v="0"/>
    <x v="15"/>
  </r>
  <r>
    <x v="55"/>
    <x v="20"/>
    <x v="21"/>
    <x v="2"/>
    <x v="105"/>
    <x v="6"/>
    <x v="22"/>
  </r>
  <r>
    <x v="55"/>
    <x v="20"/>
    <x v="104"/>
    <x v="2"/>
    <x v="53"/>
    <x v="1"/>
    <x v="14"/>
  </r>
  <r>
    <x v="55"/>
    <x v="20"/>
    <x v="128"/>
    <x v="2"/>
    <x v="19"/>
    <x v="15"/>
    <x v="11"/>
  </r>
  <r>
    <x v="55"/>
    <x v="20"/>
    <x v="36"/>
    <x v="3"/>
    <x v="80"/>
    <x v="6"/>
    <x v="20"/>
  </r>
  <r>
    <x v="55"/>
    <x v="20"/>
    <x v="42"/>
    <x v="3"/>
    <x v="149"/>
    <x v="6"/>
    <x v="14"/>
  </r>
  <r>
    <x v="55"/>
    <x v="20"/>
    <x v="0"/>
    <x v="4"/>
    <x v="148"/>
    <x v="16"/>
    <x v="0"/>
  </r>
  <r>
    <x v="55"/>
    <x v="20"/>
    <x v="0"/>
    <x v="4"/>
    <x v="148"/>
    <x v="16"/>
    <x v="0"/>
  </r>
  <r>
    <x v="55"/>
    <x v="20"/>
    <x v="0"/>
    <x v="4"/>
    <x v="148"/>
    <x v="16"/>
    <x v="0"/>
  </r>
  <r>
    <x v="55"/>
    <x v="20"/>
    <x v="0"/>
    <x v="4"/>
    <x v="148"/>
    <x v="16"/>
    <x v="0"/>
  </r>
  <r>
    <x v="42"/>
    <x v="26"/>
    <x v="1"/>
    <x v="0"/>
    <x v="147"/>
    <x v="6"/>
    <x v="11"/>
  </r>
  <r>
    <x v="42"/>
    <x v="26"/>
    <x v="94"/>
    <x v="1"/>
    <x v="60"/>
    <x v="13"/>
    <x v="15"/>
  </r>
  <r>
    <x v="42"/>
    <x v="26"/>
    <x v="67"/>
    <x v="1"/>
    <x v="52"/>
    <x v="2"/>
    <x v="11"/>
  </r>
  <r>
    <x v="42"/>
    <x v="26"/>
    <x v="65"/>
    <x v="1"/>
    <x v="49"/>
    <x v="1"/>
    <x v="9"/>
  </r>
  <r>
    <x v="42"/>
    <x v="26"/>
    <x v="97"/>
    <x v="1"/>
    <x v="123"/>
    <x v="17"/>
    <x v="10"/>
  </r>
  <r>
    <x v="42"/>
    <x v="26"/>
    <x v="113"/>
    <x v="2"/>
    <x v="33"/>
    <x v="4"/>
    <x v="13"/>
  </r>
  <r>
    <x v="42"/>
    <x v="26"/>
    <x v="123"/>
    <x v="2"/>
    <x v="47"/>
    <x v="14"/>
    <x v="11"/>
  </r>
  <r>
    <x v="42"/>
    <x v="26"/>
    <x v="120"/>
    <x v="2"/>
    <x v="57"/>
    <x v="10"/>
    <x v="17"/>
  </r>
  <r>
    <x v="42"/>
    <x v="26"/>
    <x v="104"/>
    <x v="2"/>
    <x v="53"/>
    <x v="1"/>
    <x v="14"/>
  </r>
  <r>
    <x v="42"/>
    <x v="26"/>
    <x v="23"/>
    <x v="2"/>
    <x v="107"/>
    <x v="6"/>
    <x v="17"/>
  </r>
  <r>
    <x v="42"/>
    <x v="26"/>
    <x v="146"/>
    <x v="3"/>
    <x v="154"/>
    <x v="5"/>
    <x v="19"/>
  </r>
  <r>
    <x v="42"/>
    <x v="26"/>
    <x v="0"/>
    <x v="4"/>
    <x v="148"/>
    <x v="16"/>
    <x v="0"/>
  </r>
  <r>
    <x v="42"/>
    <x v="26"/>
    <x v="0"/>
    <x v="4"/>
    <x v="148"/>
    <x v="16"/>
    <x v="0"/>
  </r>
  <r>
    <x v="42"/>
    <x v="26"/>
    <x v="0"/>
    <x v="4"/>
    <x v="148"/>
    <x v="16"/>
    <x v="0"/>
  </r>
  <r>
    <x v="42"/>
    <x v="26"/>
    <x v="0"/>
    <x v="4"/>
    <x v="148"/>
    <x v="16"/>
    <x v="0"/>
  </r>
  <r>
    <x v="14"/>
    <x v="18"/>
    <x v="48"/>
    <x v="0"/>
    <x v="129"/>
    <x v="0"/>
    <x v="15"/>
  </r>
  <r>
    <x v="14"/>
    <x v="18"/>
    <x v="94"/>
    <x v="1"/>
    <x v="60"/>
    <x v="13"/>
    <x v="15"/>
  </r>
  <r>
    <x v="14"/>
    <x v="18"/>
    <x v="12"/>
    <x v="1"/>
    <x v="130"/>
    <x v="6"/>
    <x v="12"/>
  </r>
  <r>
    <x v="14"/>
    <x v="18"/>
    <x v="9"/>
    <x v="1"/>
    <x v="6"/>
    <x v="6"/>
    <x v="12"/>
  </r>
  <r>
    <x v="14"/>
    <x v="18"/>
    <x v="92"/>
    <x v="1"/>
    <x v="78"/>
    <x v="13"/>
    <x v="9"/>
  </r>
  <r>
    <x v="14"/>
    <x v="18"/>
    <x v="114"/>
    <x v="2"/>
    <x v="138"/>
    <x v="5"/>
    <x v="12"/>
  </r>
  <r>
    <x v="14"/>
    <x v="18"/>
    <x v="110"/>
    <x v="2"/>
    <x v="87"/>
    <x v="3"/>
    <x v="19"/>
  </r>
  <r>
    <x v="14"/>
    <x v="18"/>
    <x v="128"/>
    <x v="2"/>
    <x v="19"/>
    <x v="15"/>
    <x v="11"/>
  </r>
  <r>
    <x v="14"/>
    <x v="18"/>
    <x v="131"/>
    <x v="3"/>
    <x v="96"/>
    <x v="0"/>
    <x v="25"/>
  </r>
  <r>
    <x v="14"/>
    <x v="18"/>
    <x v="150"/>
    <x v="3"/>
    <x v="59"/>
    <x v="11"/>
    <x v="13"/>
  </r>
  <r>
    <x v="14"/>
    <x v="18"/>
    <x v="139"/>
    <x v="3"/>
    <x v="15"/>
    <x v="3"/>
    <x v="24"/>
  </r>
  <r>
    <x v="14"/>
    <x v="18"/>
    <x v="0"/>
    <x v="4"/>
    <x v="148"/>
    <x v="16"/>
    <x v="0"/>
  </r>
  <r>
    <x v="14"/>
    <x v="18"/>
    <x v="0"/>
    <x v="4"/>
    <x v="148"/>
    <x v="16"/>
    <x v="0"/>
  </r>
  <r>
    <x v="14"/>
    <x v="18"/>
    <x v="0"/>
    <x v="4"/>
    <x v="148"/>
    <x v="16"/>
    <x v="0"/>
  </r>
  <r>
    <x v="14"/>
    <x v="18"/>
    <x v="0"/>
    <x v="4"/>
    <x v="148"/>
    <x v="16"/>
    <x v="0"/>
  </r>
  <r>
    <x v="47"/>
    <x v="15"/>
    <x v="52"/>
    <x v="0"/>
    <x v="11"/>
    <x v="5"/>
    <x v="13"/>
  </r>
  <r>
    <x v="47"/>
    <x v="15"/>
    <x v="11"/>
    <x v="1"/>
    <x v="69"/>
    <x v="6"/>
    <x v="12"/>
  </r>
  <r>
    <x v="47"/>
    <x v="15"/>
    <x v="14"/>
    <x v="1"/>
    <x v="139"/>
    <x v="6"/>
    <x v="10"/>
  </r>
  <r>
    <x v="47"/>
    <x v="15"/>
    <x v="94"/>
    <x v="1"/>
    <x v="60"/>
    <x v="13"/>
    <x v="15"/>
  </r>
  <r>
    <x v="47"/>
    <x v="15"/>
    <x v="74"/>
    <x v="1"/>
    <x v="2"/>
    <x v="4"/>
    <x v="12"/>
  </r>
  <r>
    <x v="47"/>
    <x v="15"/>
    <x v="21"/>
    <x v="2"/>
    <x v="105"/>
    <x v="6"/>
    <x v="22"/>
  </r>
  <r>
    <x v="47"/>
    <x v="15"/>
    <x v="22"/>
    <x v="2"/>
    <x v="44"/>
    <x v="6"/>
    <x v="18"/>
  </r>
  <r>
    <x v="47"/>
    <x v="15"/>
    <x v="103"/>
    <x v="2"/>
    <x v="126"/>
    <x v="0"/>
    <x v="12"/>
  </r>
  <r>
    <x v="47"/>
    <x v="15"/>
    <x v="115"/>
    <x v="2"/>
    <x v="14"/>
    <x v="5"/>
    <x v="11"/>
  </r>
  <r>
    <x v="47"/>
    <x v="15"/>
    <x v="42"/>
    <x v="3"/>
    <x v="149"/>
    <x v="6"/>
    <x v="14"/>
  </r>
  <r>
    <x v="47"/>
    <x v="15"/>
    <x v="143"/>
    <x v="3"/>
    <x v="61"/>
    <x v="4"/>
    <x v="26"/>
  </r>
  <r>
    <x v="47"/>
    <x v="15"/>
    <x v="0"/>
    <x v="4"/>
    <x v="148"/>
    <x v="16"/>
    <x v="0"/>
  </r>
  <r>
    <x v="47"/>
    <x v="15"/>
    <x v="0"/>
    <x v="4"/>
    <x v="148"/>
    <x v="16"/>
    <x v="0"/>
  </r>
  <r>
    <x v="47"/>
    <x v="15"/>
    <x v="0"/>
    <x v="4"/>
    <x v="148"/>
    <x v="16"/>
    <x v="0"/>
  </r>
  <r>
    <x v="47"/>
    <x v="15"/>
    <x v="0"/>
    <x v="4"/>
    <x v="148"/>
    <x v="16"/>
    <x v="0"/>
  </r>
  <r>
    <x v="41"/>
    <x v="14"/>
    <x v="48"/>
    <x v="0"/>
    <x v="129"/>
    <x v="0"/>
    <x v="15"/>
  </r>
  <r>
    <x v="41"/>
    <x v="14"/>
    <x v="94"/>
    <x v="1"/>
    <x v="60"/>
    <x v="13"/>
    <x v="15"/>
  </r>
  <r>
    <x v="41"/>
    <x v="14"/>
    <x v="100"/>
    <x v="1"/>
    <x v="116"/>
    <x v="17"/>
    <x v="12"/>
  </r>
  <r>
    <x v="41"/>
    <x v="14"/>
    <x v="70"/>
    <x v="1"/>
    <x v="114"/>
    <x v="3"/>
    <x v="14"/>
  </r>
  <r>
    <x v="41"/>
    <x v="14"/>
    <x v="6"/>
    <x v="1"/>
    <x v="45"/>
    <x v="6"/>
    <x v="15"/>
  </r>
  <r>
    <x v="41"/>
    <x v="14"/>
    <x v="26"/>
    <x v="2"/>
    <x v="65"/>
    <x v="6"/>
    <x v="16"/>
  </r>
  <r>
    <x v="41"/>
    <x v="14"/>
    <x v="113"/>
    <x v="2"/>
    <x v="33"/>
    <x v="4"/>
    <x v="13"/>
  </r>
  <r>
    <x v="41"/>
    <x v="14"/>
    <x v="111"/>
    <x v="2"/>
    <x v="73"/>
    <x v="4"/>
    <x v="19"/>
  </r>
  <r>
    <x v="41"/>
    <x v="14"/>
    <x v="36"/>
    <x v="3"/>
    <x v="80"/>
    <x v="6"/>
    <x v="20"/>
  </r>
  <r>
    <x v="41"/>
    <x v="14"/>
    <x v="38"/>
    <x v="3"/>
    <x v="70"/>
    <x v="6"/>
    <x v="17"/>
  </r>
  <r>
    <x v="41"/>
    <x v="14"/>
    <x v="147"/>
    <x v="3"/>
    <x v="125"/>
    <x v="7"/>
    <x v="11"/>
  </r>
  <r>
    <x v="41"/>
    <x v="14"/>
    <x v="0"/>
    <x v="4"/>
    <x v="148"/>
    <x v="16"/>
    <x v="0"/>
  </r>
  <r>
    <x v="41"/>
    <x v="14"/>
    <x v="0"/>
    <x v="4"/>
    <x v="148"/>
    <x v="16"/>
    <x v="0"/>
  </r>
  <r>
    <x v="41"/>
    <x v="14"/>
    <x v="0"/>
    <x v="4"/>
    <x v="148"/>
    <x v="16"/>
    <x v="0"/>
  </r>
  <r>
    <x v="41"/>
    <x v="14"/>
    <x v="0"/>
    <x v="4"/>
    <x v="148"/>
    <x v="16"/>
    <x v="0"/>
  </r>
  <r>
    <x v="38"/>
    <x v="31"/>
    <x v="58"/>
    <x v="0"/>
    <x v="122"/>
    <x v="17"/>
    <x v="11"/>
  </r>
  <r>
    <x v="38"/>
    <x v="31"/>
    <x v="70"/>
    <x v="1"/>
    <x v="114"/>
    <x v="3"/>
    <x v="14"/>
  </r>
  <r>
    <x v="38"/>
    <x v="31"/>
    <x v="61"/>
    <x v="1"/>
    <x v="115"/>
    <x v="0"/>
    <x v="17"/>
  </r>
  <r>
    <x v="38"/>
    <x v="31"/>
    <x v="87"/>
    <x v="1"/>
    <x v="12"/>
    <x v="10"/>
    <x v="13"/>
  </r>
  <r>
    <x v="38"/>
    <x v="31"/>
    <x v="9"/>
    <x v="1"/>
    <x v="6"/>
    <x v="6"/>
    <x v="12"/>
  </r>
  <r>
    <x v="38"/>
    <x v="31"/>
    <x v="23"/>
    <x v="2"/>
    <x v="107"/>
    <x v="6"/>
    <x v="17"/>
  </r>
  <r>
    <x v="38"/>
    <x v="31"/>
    <x v="108"/>
    <x v="2"/>
    <x v="101"/>
    <x v="3"/>
    <x v="19"/>
  </r>
  <r>
    <x v="38"/>
    <x v="31"/>
    <x v="111"/>
    <x v="2"/>
    <x v="73"/>
    <x v="4"/>
    <x v="19"/>
  </r>
  <r>
    <x v="38"/>
    <x v="31"/>
    <x v="40"/>
    <x v="3"/>
    <x v="100"/>
    <x v="6"/>
    <x v="14"/>
  </r>
  <r>
    <x v="38"/>
    <x v="31"/>
    <x v="42"/>
    <x v="3"/>
    <x v="149"/>
    <x v="6"/>
    <x v="14"/>
  </r>
  <r>
    <x v="38"/>
    <x v="31"/>
    <x v="38"/>
    <x v="3"/>
    <x v="70"/>
    <x v="6"/>
    <x v="17"/>
  </r>
  <r>
    <x v="38"/>
    <x v="31"/>
    <x v="0"/>
    <x v="4"/>
    <x v="148"/>
    <x v="16"/>
    <x v="0"/>
  </r>
  <r>
    <x v="38"/>
    <x v="31"/>
    <x v="0"/>
    <x v="4"/>
    <x v="148"/>
    <x v="16"/>
    <x v="0"/>
  </r>
  <r>
    <x v="38"/>
    <x v="31"/>
    <x v="0"/>
    <x v="4"/>
    <x v="148"/>
    <x v="16"/>
    <x v="0"/>
  </r>
  <r>
    <x v="38"/>
    <x v="31"/>
    <x v="0"/>
    <x v="4"/>
    <x v="148"/>
    <x v="16"/>
    <x v="0"/>
  </r>
  <r>
    <x v="15"/>
    <x v="40"/>
    <x v="54"/>
    <x v="0"/>
    <x v="7"/>
    <x v="9"/>
    <x v="12"/>
  </r>
  <r>
    <x v="15"/>
    <x v="40"/>
    <x v="92"/>
    <x v="1"/>
    <x v="78"/>
    <x v="13"/>
    <x v="9"/>
  </r>
  <r>
    <x v="15"/>
    <x v="40"/>
    <x v="65"/>
    <x v="1"/>
    <x v="49"/>
    <x v="1"/>
    <x v="9"/>
  </r>
  <r>
    <x v="15"/>
    <x v="40"/>
    <x v="94"/>
    <x v="1"/>
    <x v="60"/>
    <x v="13"/>
    <x v="15"/>
  </r>
  <r>
    <x v="15"/>
    <x v="40"/>
    <x v="96"/>
    <x v="1"/>
    <x v="124"/>
    <x v="15"/>
    <x v="9"/>
  </r>
  <r>
    <x v="15"/>
    <x v="40"/>
    <x v="120"/>
    <x v="2"/>
    <x v="57"/>
    <x v="10"/>
    <x v="17"/>
  </r>
  <r>
    <x v="15"/>
    <x v="40"/>
    <x v="26"/>
    <x v="2"/>
    <x v="65"/>
    <x v="6"/>
    <x v="16"/>
  </r>
  <r>
    <x v="15"/>
    <x v="40"/>
    <x v="128"/>
    <x v="2"/>
    <x v="19"/>
    <x v="15"/>
    <x v="11"/>
  </r>
  <r>
    <x v="15"/>
    <x v="40"/>
    <x v="139"/>
    <x v="3"/>
    <x v="15"/>
    <x v="3"/>
    <x v="24"/>
  </r>
  <r>
    <x v="15"/>
    <x v="40"/>
    <x v="138"/>
    <x v="3"/>
    <x v="143"/>
    <x v="3"/>
    <x v="21"/>
  </r>
  <r>
    <x v="15"/>
    <x v="40"/>
    <x v="144"/>
    <x v="3"/>
    <x v="152"/>
    <x v="5"/>
    <x v="21"/>
  </r>
  <r>
    <x v="15"/>
    <x v="40"/>
    <x v="0"/>
    <x v="4"/>
    <x v="148"/>
    <x v="16"/>
    <x v="0"/>
  </r>
  <r>
    <x v="15"/>
    <x v="40"/>
    <x v="0"/>
    <x v="4"/>
    <x v="148"/>
    <x v="16"/>
    <x v="0"/>
  </r>
  <r>
    <x v="15"/>
    <x v="40"/>
    <x v="0"/>
    <x v="4"/>
    <x v="148"/>
    <x v="16"/>
    <x v="0"/>
  </r>
  <r>
    <x v="15"/>
    <x v="40"/>
    <x v="0"/>
    <x v="4"/>
    <x v="148"/>
    <x v="16"/>
    <x v="0"/>
  </r>
  <r>
    <x v="51"/>
    <x v="9"/>
    <x v="56"/>
    <x v="0"/>
    <x v="30"/>
    <x v="12"/>
    <x v="2"/>
  </r>
  <r>
    <x v="51"/>
    <x v="9"/>
    <x v="82"/>
    <x v="1"/>
    <x v="104"/>
    <x v="8"/>
    <x v="6"/>
  </r>
  <r>
    <x v="51"/>
    <x v="9"/>
    <x v="89"/>
    <x v="1"/>
    <x v="76"/>
    <x v="14"/>
    <x v="4"/>
  </r>
  <r>
    <x v="51"/>
    <x v="9"/>
    <x v="88"/>
    <x v="1"/>
    <x v="8"/>
    <x v="14"/>
    <x v="4"/>
  </r>
  <r>
    <x v="51"/>
    <x v="9"/>
    <x v="66"/>
    <x v="1"/>
    <x v="29"/>
    <x v="1"/>
    <x v="6"/>
  </r>
  <r>
    <x v="51"/>
    <x v="9"/>
    <x v="102"/>
    <x v="2"/>
    <x v="42"/>
    <x v="0"/>
    <x v="15"/>
  </r>
  <r>
    <x v="51"/>
    <x v="9"/>
    <x v="110"/>
    <x v="2"/>
    <x v="87"/>
    <x v="3"/>
    <x v="19"/>
  </r>
  <r>
    <x v="51"/>
    <x v="9"/>
    <x v="111"/>
    <x v="2"/>
    <x v="73"/>
    <x v="4"/>
    <x v="19"/>
  </r>
  <r>
    <x v="51"/>
    <x v="9"/>
    <x v="131"/>
    <x v="3"/>
    <x v="96"/>
    <x v="0"/>
    <x v="25"/>
  </r>
  <r>
    <x v="51"/>
    <x v="9"/>
    <x v="150"/>
    <x v="3"/>
    <x v="59"/>
    <x v="11"/>
    <x v="13"/>
  </r>
  <r>
    <x v="51"/>
    <x v="9"/>
    <x v="151"/>
    <x v="3"/>
    <x v="98"/>
    <x v="13"/>
    <x v="23"/>
  </r>
  <r>
    <x v="51"/>
    <x v="9"/>
    <x v="0"/>
    <x v="4"/>
    <x v="148"/>
    <x v="16"/>
    <x v="0"/>
  </r>
  <r>
    <x v="51"/>
    <x v="9"/>
    <x v="0"/>
    <x v="4"/>
    <x v="148"/>
    <x v="16"/>
    <x v="0"/>
  </r>
  <r>
    <x v="51"/>
    <x v="9"/>
    <x v="0"/>
    <x v="4"/>
    <x v="148"/>
    <x v="16"/>
    <x v="0"/>
  </r>
  <r>
    <x v="51"/>
    <x v="9"/>
    <x v="0"/>
    <x v="4"/>
    <x v="148"/>
    <x v="16"/>
    <x v="0"/>
  </r>
  <r>
    <x v="53"/>
    <x v="51"/>
    <x v="48"/>
    <x v="0"/>
    <x v="129"/>
    <x v="0"/>
    <x v="15"/>
  </r>
  <r>
    <x v="53"/>
    <x v="51"/>
    <x v="5"/>
    <x v="1"/>
    <x v="81"/>
    <x v="6"/>
    <x v="19"/>
  </r>
  <r>
    <x v="53"/>
    <x v="51"/>
    <x v="17"/>
    <x v="1"/>
    <x v="84"/>
    <x v="6"/>
    <x v="10"/>
  </r>
  <r>
    <x v="53"/>
    <x v="51"/>
    <x v="64"/>
    <x v="1"/>
    <x v="99"/>
    <x v="0"/>
    <x v="16"/>
  </r>
  <r>
    <x v="53"/>
    <x v="51"/>
    <x v="10"/>
    <x v="1"/>
    <x v="89"/>
    <x v="6"/>
    <x v="12"/>
  </r>
  <r>
    <x v="53"/>
    <x v="51"/>
    <x v="24"/>
    <x v="2"/>
    <x v="43"/>
    <x v="6"/>
    <x v="17"/>
  </r>
  <r>
    <x v="53"/>
    <x v="51"/>
    <x v="27"/>
    <x v="2"/>
    <x v="146"/>
    <x v="6"/>
    <x v="15"/>
  </r>
  <r>
    <x v="53"/>
    <x v="51"/>
    <x v="32"/>
    <x v="2"/>
    <x v="119"/>
    <x v="6"/>
    <x v="7"/>
  </r>
  <r>
    <x v="53"/>
    <x v="51"/>
    <x v="23"/>
    <x v="2"/>
    <x v="107"/>
    <x v="6"/>
    <x v="17"/>
  </r>
  <r>
    <x v="53"/>
    <x v="51"/>
    <x v="40"/>
    <x v="3"/>
    <x v="100"/>
    <x v="6"/>
    <x v="14"/>
  </r>
  <r>
    <x v="53"/>
    <x v="51"/>
    <x v="42"/>
    <x v="3"/>
    <x v="149"/>
    <x v="6"/>
    <x v="14"/>
  </r>
  <r>
    <x v="53"/>
    <x v="51"/>
    <x v="0"/>
    <x v="4"/>
    <x v="148"/>
    <x v="16"/>
    <x v="0"/>
  </r>
  <r>
    <x v="53"/>
    <x v="51"/>
    <x v="0"/>
    <x v="4"/>
    <x v="148"/>
    <x v="16"/>
    <x v="0"/>
  </r>
  <r>
    <x v="53"/>
    <x v="51"/>
    <x v="0"/>
    <x v="4"/>
    <x v="148"/>
    <x v="16"/>
    <x v="0"/>
  </r>
  <r>
    <x v="53"/>
    <x v="51"/>
    <x v="0"/>
    <x v="4"/>
    <x v="148"/>
    <x v="16"/>
    <x v="0"/>
  </r>
  <r>
    <x v="35"/>
    <x v="53"/>
    <x v="57"/>
    <x v="0"/>
    <x v="121"/>
    <x v="13"/>
    <x v="13"/>
  </r>
  <r>
    <x v="35"/>
    <x v="53"/>
    <x v="94"/>
    <x v="1"/>
    <x v="60"/>
    <x v="13"/>
    <x v="15"/>
  </r>
  <r>
    <x v="35"/>
    <x v="53"/>
    <x v="61"/>
    <x v="1"/>
    <x v="115"/>
    <x v="0"/>
    <x v="17"/>
  </r>
  <r>
    <x v="35"/>
    <x v="53"/>
    <x v="65"/>
    <x v="1"/>
    <x v="49"/>
    <x v="1"/>
    <x v="9"/>
  </r>
  <r>
    <x v="35"/>
    <x v="53"/>
    <x v="83"/>
    <x v="1"/>
    <x v="94"/>
    <x v="9"/>
    <x v="11"/>
  </r>
  <r>
    <x v="35"/>
    <x v="53"/>
    <x v="120"/>
    <x v="2"/>
    <x v="57"/>
    <x v="10"/>
    <x v="17"/>
  </r>
  <r>
    <x v="35"/>
    <x v="53"/>
    <x v="104"/>
    <x v="2"/>
    <x v="53"/>
    <x v="1"/>
    <x v="14"/>
  </r>
  <r>
    <x v="35"/>
    <x v="53"/>
    <x v="21"/>
    <x v="2"/>
    <x v="105"/>
    <x v="6"/>
    <x v="22"/>
  </r>
  <r>
    <x v="35"/>
    <x v="53"/>
    <x v="40"/>
    <x v="3"/>
    <x v="100"/>
    <x v="6"/>
    <x v="14"/>
  </r>
  <r>
    <x v="35"/>
    <x v="53"/>
    <x v="36"/>
    <x v="3"/>
    <x v="80"/>
    <x v="6"/>
    <x v="20"/>
  </r>
  <r>
    <x v="35"/>
    <x v="53"/>
    <x v="150"/>
    <x v="3"/>
    <x v="59"/>
    <x v="11"/>
    <x v="13"/>
  </r>
  <r>
    <x v="35"/>
    <x v="53"/>
    <x v="0"/>
    <x v="4"/>
    <x v="148"/>
    <x v="16"/>
    <x v="0"/>
  </r>
  <r>
    <x v="35"/>
    <x v="53"/>
    <x v="0"/>
    <x v="4"/>
    <x v="148"/>
    <x v="16"/>
    <x v="0"/>
  </r>
  <r>
    <x v="35"/>
    <x v="53"/>
    <x v="0"/>
    <x v="4"/>
    <x v="148"/>
    <x v="16"/>
    <x v="0"/>
  </r>
  <r>
    <x v="35"/>
    <x v="53"/>
    <x v="0"/>
    <x v="4"/>
    <x v="148"/>
    <x v="16"/>
    <x v="0"/>
  </r>
  <r>
    <x v="39"/>
    <x v="45"/>
    <x v="55"/>
    <x v="0"/>
    <x v="111"/>
    <x v="10"/>
    <x v="10"/>
  </r>
  <r>
    <x v="39"/>
    <x v="45"/>
    <x v="7"/>
    <x v="1"/>
    <x v="34"/>
    <x v="6"/>
    <x v="14"/>
  </r>
  <r>
    <x v="39"/>
    <x v="45"/>
    <x v="94"/>
    <x v="1"/>
    <x v="60"/>
    <x v="13"/>
    <x v="15"/>
  </r>
  <r>
    <x v="39"/>
    <x v="45"/>
    <x v="72"/>
    <x v="1"/>
    <x v="71"/>
    <x v="4"/>
    <x v="9"/>
  </r>
  <r>
    <x v="39"/>
    <x v="45"/>
    <x v="17"/>
    <x v="1"/>
    <x v="84"/>
    <x v="6"/>
    <x v="10"/>
  </r>
  <r>
    <x v="39"/>
    <x v="45"/>
    <x v="120"/>
    <x v="2"/>
    <x v="57"/>
    <x v="10"/>
    <x v="17"/>
  </r>
  <r>
    <x v="39"/>
    <x v="45"/>
    <x v="110"/>
    <x v="2"/>
    <x v="87"/>
    <x v="3"/>
    <x v="19"/>
  </r>
  <r>
    <x v="39"/>
    <x v="45"/>
    <x v="23"/>
    <x v="2"/>
    <x v="107"/>
    <x v="6"/>
    <x v="17"/>
  </r>
  <r>
    <x v="39"/>
    <x v="45"/>
    <x v="139"/>
    <x v="3"/>
    <x v="15"/>
    <x v="3"/>
    <x v="24"/>
  </r>
  <r>
    <x v="39"/>
    <x v="45"/>
    <x v="135"/>
    <x v="3"/>
    <x v="120"/>
    <x v="2"/>
    <x v="10"/>
  </r>
  <r>
    <x v="39"/>
    <x v="45"/>
    <x v="142"/>
    <x v="3"/>
    <x v="95"/>
    <x v="4"/>
    <x v="22"/>
  </r>
  <r>
    <x v="39"/>
    <x v="45"/>
    <x v="0"/>
    <x v="4"/>
    <x v="148"/>
    <x v="16"/>
    <x v="0"/>
  </r>
  <r>
    <x v="39"/>
    <x v="45"/>
    <x v="0"/>
    <x v="4"/>
    <x v="148"/>
    <x v="16"/>
    <x v="0"/>
  </r>
  <r>
    <x v="39"/>
    <x v="45"/>
    <x v="0"/>
    <x v="4"/>
    <x v="148"/>
    <x v="16"/>
    <x v="0"/>
  </r>
  <r>
    <x v="39"/>
    <x v="45"/>
    <x v="0"/>
    <x v="4"/>
    <x v="148"/>
    <x v="16"/>
    <x v="0"/>
  </r>
  <r>
    <x v="34"/>
    <x v="21"/>
    <x v="1"/>
    <x v="0"/>
    <x v="147"/>
    <x v="6"/>
    <x v="11"/>
  </r>
  <r>
    <x v="34"/>
    <x v="21"/>
    <x v="10"/>
    <x v="1"/>
    <x v="89"/>
    <x v="6"/>
    <x v="12"/>
  </r>
  <r>
    <x v="34"/>
    <x v="21"/>
    <x v="9"/>
    <x v="1"/>
    <x v="6"/>
    <x v="6"/>
    <x v="12"/>
  </r>
  <r>
    <x v="34"/>
    <x v="21"/>
    <x v="61"/>
    <x v="1"/>
    <x v="115"/>
    <x v="0"/>
    <x v="17"/>
  </r>
  <r>
    <x v="34"/>
    <x v="21"/>
    <x v="6"/>
    <x v="1"/>
    <x v="45"/>
    <x v="6"/>
    <x v="15"/>
  </r>
  <r>
    <x v="34"/>
    <x v="21"/>
    <x v="23"/>
    <x v="2"/>
    <x v="107"/>
    <x v="6"/>
    <x v="17"/>
  </r>
  <r>
    <x v="34"/>
    <x v="21"/>
    <x v="120"/>
    <x v="2"/>
    <x v="57"/>
    <x v="10"/>
    <x v="17"/>
  </r>
  <r>
    <x v="34"/>
    <x v="21"/>
    <x v="111"/>
    <x v="2"/>
    <x v="73"/>
    <x v="4"/>
    <x v="19"/>
  </r>
  <r>
    <x v="34"/>
    <x v="21"/>
    <x v="39"/>
    <x v="3"/>
    <x v="79"/>
    <x v="6"/>
    <x v="17"/>
  </r>
  <r>
    <x v="34"/>
    <x v="21"/>
    <x v="38"/>
    <x v="3"/>
    <x v="70"/>
    <x v="6"/>
    <x v="17"/>
  </r>
  <r>
    <x v="34"/>
    <x v="21"/>
    <x v="137"/>
    <x v="3"/>
    <x v="93"/>
    <x v="3"/>
    <x v="10"/>
  </r>
  <r>
    <x v="34"/>
    <x v="21"/>
    <x v="0"/>
    <x v="4"/>
    <x v="148"/>
    <x v="16"/>
    <x v="0"/>
  </r>
  <r>
    <x v="34"/>
    <x v="21"/>
    <x v="0"/>
    <x v="4"/>
    <x v="148"/>
    <x v="16"/>
    <x v="0"/>
  </r>
  <r>
    <x v="34"/>
    <x v="21"/>
    <x v="0"/>
    <x v="4"/>
    <x v="148"/>
    <x v="16"/>
    <x v="0"/>
  </r>
  <r>
    <x v="34"/>
    <x v="21"/>
    <x v="0"/>
    <x v="4"/>
    <x v="148"/>
    <x v="16"/>
    <x v="0"/>
  </r>
  <r>
    <x v="19"/>
    <x v="33"/>
    <x v="4"/>
    <x v="0"/>
    <x v="112"/>
    <x v="6"/>
    <x v="1"/>
  </r>
  <r>
    <x v="19"/>
    <x v="33"/>
    <x v="74"/>
    <x v="1"/>
    <x v="2"/>
    <x v="4"/>
    <x v="12"/>
  </r>
  <r>
    <x v="19"/>
    <x v="33"/>
    <x v="62"/>
    <x v="1"/>
    <x v="31"/>
    <x v="0"/>
    <x v="17"/>
  </r>
  <r>
    <x v="19"/>
    <x v="33"/>
    <x v="94"/>
    <x v="1"/>
    <x v="60"/>
    <x v="13"/>
    <x v="15"/>
  </r>
  <r>
    <x v="19"/>
    <x v="33"/>
    <x v="84"/>
    <x v="1"/>
    <x v="77"/>
    <x v="9"/>
    <x v="11"/>
  </r>
  <r>
    <x v="19"/>
    <x v="33"/>
    <x v="109"/>
    <x v="2"/>
    <x v="142"/>
    <x v="3"/>
    <x v="16"/>
  </r>
  <r>
    <x v="19"/>
    <x v="33"/>
    <x v="112"/>
    <x v="2"/>
    <x v="28"/>
    <x v="4"/>
    <x v="15"/>
  </r>
  <r>
    <x v="19"/>
    <x v="33"/>
    <x v="126"/>
    <x v="2"/>
    <x v="40"/>
    <x v="13"/>
    <x v="21"/>
  </r>
  <r>
    <x v="19"/>
    <x v="33"/>
    <x v="135"/>
    <x v="3"/>
    <x v="120"/>
    <x v="2"/>
    <x v="10"/>
  </r>
  <r>
    <x v="19"/>
    <x v="33"/>
    <x v="139"/>
    <x v="3"/>
    <x v="15"/>
    <x v="3"/>
    <x v="24"/>
  </r>
  <r>
    <x v="19"/>
    <x v="33"/>
    <x v="36"/>
    <x v="3"/>
    <x v="80"/>
    <x v="6"/>
    <x v="20"/>
  </r>
  <r>
    <x v="19"/>
    <x v="33"/>
    <x v="0"/>
    <x v="4"/>
    <x v="148"/>
    <x v="16"/>
    <x v="0"/>
  </r>
  <r>
    <x v="19"/>
    <x v="33"/>
    <x v="0"/>
    <x v="4"/>
    <x v="148"/>
    <x v="16"/>
    <x v="0"/>
  </r>
  <r>
    <x v="19"/>
    <x v="33"/>
    <x v="0"/>
    <x v="4"/>
    <x v="148"/>
    <x v="16"/>
    <x v="0"/>
  </r>
  <r>
    <x v="19"/>
    <x v="33"/>
    <x v="0"/>
    <x v="4"/>
    <x v="148"/>
    <x v="16"/>
    <x v="0"/>
  </r>
  <r>
    <x v="49"/>
    <x v="19"/>
    <x v="50"/>
    <x v="0"/>
    <x v="86"/>
    <x v="4"/>
    <x v="9"/>
  </r>
  <r>
    <x v="49"/>
    <x v="19"/>
    <x v="61"/>
    <x v="1"/>
    <x v="115"/>
    <x v="0"/>
    <x v="17"/>
  </r>
  <r>
    <x v="49"/>
    <x v="19"/>
    <x v="65"/>
    <x v="1"/>
    <x v="49"/>
    <x v="1"/>
    <x v="9"/>
  </r>
  <r>
    <x v="49"/>
    <x v="19"/>
    <x v="83"/>
    <x v="1"/>
    <x v="94"/>
    <x v="9"/>
    <x v="11"/>
  </r>
  <r>
    <x v="49"/>
    <x v="19"/>
    <x v="94"/>
    <x v="1"/>
    <x v="60"/>
    <x v="13"/>
    <x v="15"/>
  </r>
  <r>
    <x v="49"/>
    <x v="19"/>
    <x v="110"/>
    <x v="2"/>
    <x v="87"/>
    <x v="3"/>
    <x v="19"/>
  </r>
  <r>
    <x v="49"/>
    <x v="19"/>
    <x v="117"/>
    <x v="2"/>
    <x v="54"/>
    <x v="9"/>
    <x v="13"/>
  </r>
  <r>
    <x v="49"/>
    <x v="19"/>
    <x v="120"/>
    <x v="2"/>
    <x v="57"/>
    <x v="10"/>
    <x v="17"/>
  </r>
  <r>
    <x v="49"/>
    <x v="19"/>
    <x v="139"/>
    <x v="3"/>
    <x v="15"/>
    <x v="3"/>
    <x v="24"/>
  </r>
  <r>
    <x v="49"/>
    <x v="19"/>
    <x v="37"/>
    <x v="3"/>
    <x v="35"/>
    <x v="6"/>
    <x v="19"/>
  </r>
  <r>
    <x v="49"/>
    <x v="19"/>
    <x v="41"/>
    <x v="3"/>
    <x v="67"/>
    <x v="6"/>
    <x v="14"/>
  </r>
  <r>
    <x v="49"/>
    <x v="19"/>
    <x v="0"/>
    <x v="4"/>
    <x v="148"/>
    <x v="16"/>
    <x v="0"/>
  </r>
  <r>
    <x v="49"/>
    <x v="19"/>
    <x v="0"/>
    <x v="4"/>
    <x v="148"/>
    <x v="16"/>
    <x v="0"/>
  </r>
  <r>
    <x v="49"/>
    <x v="19"/>
    <x v="0"/>
    <x v="4"/>
    <x v="148"/>
    <x v="16"/>
    <x v="0"/>
  </r>
  <r>
    <x v="49"/>
    <x v="19"/>
    <x v="0"/>
    <x v="4"/>
    <x v="148"/>
    <x v="16"/>
    <x v="0"/>
  </r>
  <r>
    <x v="28"/>
    <x v="53"/>
    <x v="4"/>
    <x v="0"/>
    <x v="112"/>
    <x v="6"/>
    <x v="1"/>
  </r>
  <r>
    <x v="28"/>
    <x v="53"/>
    <x v="18"/>
    <x v="1"/>
    <x v="63"/>
    <x v="6"/>
    <x v="1"/>
  </r>
  <r>
    <x v="28"/>
    <x v="53"/>
    <x v="19"/>
    <x v="1"/>
    <x v="82"/>
    <x v="6"/>
    <x v="1"/>
  </r>
  <r>
    <x v="28"/>
    <x v="53"/>
    <x v="65"/>
    <x v="1"/>
    <x v="49"/>
    <x v="1"/>
    <x v="9"/>
  </r>
  <r>
    <x v="28"/>
    <x v="53"/>
    <x v="61"/>
    <x v="1"/>
    <x v="115"/>
    <x v="0"/>
    <x v="17"/>
  </r>
  <r>
    <x v="28"/>
    <x v="53"/>
    <x v="33"/>
    <x v="2"/>
    <x v="62"/>
    <x v="6"/>
    <x v="1"/>
  </r>
  <r>
    <x v="28"/>
    <x v="53"/>
    <x v="34"/>
    <x v="2"/>
    <x v="18"/>
    <x v="6"/>
    <x v="1"/>
  </r>
  <r>
    <x v="28"/>
    <x v="53"/>
    <x v="35"/>
    <x v="2"/>
    <x v="16"/>
    <x v="6"/>
    <x v="1"/>
  </r>
  <r>
    <x v="28"/>
    <x v="53"/>
    <x v="151"/>
    <x v="3"/>
    <x v="98"/>
    <x v="13"/>
    <x v="23"/>
  </r>
  <r>
    <x v="28"/>
    <x v="53"/>
    <x v="47"/>
    <x v="3"/>
    <x v="113"/>
    <x v="6"/>
    <x v="2"/>
  </r>
  <r>
    <x v="28"/>
    <x v="53"/>
    <x v="45"/>
    <x v="3"/>
    <x v="51"/>
    <x v="6"/>
    <x v="7"/>
  </r>
  <r>
    <x v="28"/>
    <x v="53"/>
    <x v="0"/>
    <x v="4"/>
    <x v="148"/>
    <x v="16"/>
    <x v="0"/>
  </r>
  <r>
    <x v="28"/>
    <x v="53"/>
    <x v="0"/>
    <x v="4"/>
    <x v="148"/>
    <x v="16"/>
    <x v="0"/>
  </r>
  <r>
    <x v="28"/>
    <x v="53"/>
    <x v="0"/>
    <x v="4"/>
    <x v="148"/>
    <x v="16"/>
    <x v="0"/>
  </r>
  <r>
    <x v="28"/>
    <x v="53"/>
    <x v="0"/>
    <x v="4"/>
    <x v="148"/>
    <x v="16"/>
    <x v="0"/>
  </r>
  <r>
    <x v="29"/>
    <x v="53"/>
    <x v="4"/>
    <x v="0"/>
    <x v="112"/>
    <x v="6"/>
    <x v="1"/>
  </r>
  <r>
    <x v="29"/>
    <x v="53"/>
    <x v="19"/>
    <x v="1"/>
    <x v="82"/>
    <x v="6"/>
    <x v="1"/>
  </r>
  <r>
    <x v="29"/>
    <x v="53"/>
    <x v="94"/>
    <x v="1"/>
    <x v="60"/>
    <x v="13"/>
    <x v="15"/>
  </r>
  <r>
    <x v="29"/>
    <x v="53"/>
    <x v="65"/>
    <x v="1"/>
    <x v="49"/>
    <x v="1"/>
    <x v="9"/>
  </r>
  <r>
    <x v="29"/>
    <x v="53"/>
    <x v="61"/>
    <x v="1"/>
    <x v="115"/>
    <x v="0"/>
    <x v="17"/>
  </r>
  <r>
    <x v="29"/>
    <x v="53"/>
    <x v="126"/>
    <x v="2"/>
    <x v="40"/>
    <x v="13"/>
    <x v="21"/>
  </r>
  <r>
    <x v="29"/>
    <x v="53"/>
    <x v="111"/>
    <x v="2"/>
    <x v="73"/>
    <x v="4"/>
    <x v="19"/>
  </r>
  <r>
    <x v="29"/>
    <x v="53"/>
    <x v="33"/>
    <x v="2"/>
    <x v="62"/>
    <x v="6"/>
    <x v="1"/>
  </r>
  <r>
    <x v="29"/>
    <x v="53"/>
    <x v="39"/>
    <x v="3"/>
    <x v="79"/>
    <x v="6"/>
    <x v="17"/>
  </r>
  <r>
    <x v="29"/>
    <x v="53"/>
    <x v="38"/>
    <x v="3"/>
    <x v="70"/>
    <x v="6"/>
    <x v="17"/>
  </r>
  <r>
    <x v="29"/>
    <x v="53"/>
    <x v="36"/>
    <x v="3"/>
    <x v="80"/>
    <x v="6"/>
    <x v="20"/>
  </r>
  <r>
    <x v="29"/>
    <x v="53"/>
    <x v="0"/>
    <x v="4"/>
    <x v="148"/>
    <x v="16"/>
    <x v="0"/>
  </r>
  <r>
    <x v="29"/>
    <x v="53"/>
    <x v="0"/>
    <x v="4"/>
    <x v="148"/>
    <x v="16"/>
    <x v="0"/>
  </r>
  <r>
    <x v="29"/>
    <x v="53"/>
    <x v="0"/>
    <x v="4"/>
    <x v="148"/>
    <x v="16"/>
    <x v="0"/>
  </r>
  <r>
    <x v="29"/>
    <x v="53"/>
    <x v="0"/>
    <x v="4"/>
    <x v="148"/>
    <x v="16"/>
    <x v="0"/>
  </r>
  <r>
    <x v="20"/>
    <x v="42"/>
    <x v="1"/>
    <x v="0"/>
    <x v="147"/>
    <x v="6"/>
    <x v="11"/>
  </r>
  <r>
    <x v="20"/>
    <x v="42"/>
    <x v="14"/>
    <x v="1"/>
    <x v="139"/>
    <x v="6"/>
    <x v="10"/>
  </r>
  <r>
    <x v="20"/>
    <x v="42"/>
    <x v="17"/>
    <x v="1"/>
    <x v="84"/>
    <x v="6"/>
    <x v="10"/>
  </r>
  <r>
    <x v="20"/>
    <x v="42"/>
    <x v="5"/>
    <x v="1"/>
    <x v="81"/>
    <x v="6"/>
    <x v="19"/>
  </r>
  <r>
    <x v="20"/>
    <x v="42"/>
    <x v="12"/>
    <x v="1"/>
    <x v="130"/>
    <x v="6"/>
    <x v="12"/>
  </r>
  <r>
    <x v="20"/>
    <x v="42"/>
    <x v="107"/>
    <x v="2"/>
    <x v="56"/>
    <x v="3"/>
    <x v="12"/>
  </r>
  <r>
    <x v="20"/>
    <x v="42"/>
    <x v="21"/>
    <x v="2"/>
    <x v="105"/>
    <x v="6"/>
    <x v="22"/>
  </r>
  <r>
    <x v="20"/>
    <x v="42"/>
    <x v="23"/>
    <x v="2"/>
    <x v="107"/>
    <x v="6"/>
    <x v="17"/>
  </r>
  <r>
    <x v="20"/>
    <x v="42"/>
    <x v="38"/>
    <x v="3"/>
    <x v="70"/>
    <x v="6"/>
    <x v="17"/>
  </r>
  <r>
    <x v="20"/>
    <x v="42"/>
    <x v="36"/>
    <x v="3"/>
    <x v="80"/>
    <x v="6"/>
    <x v="20"/>
  </r>
  <r>
    <x v="20"/>
    <x v="42"/>
    <x v="41"/>
    <x v="3"/>
    <x v="67"/>
    <x v="6"/>
    <x v="14"/>
  </r>
  <r>
    <x v="20"/>
    <x v="42"/>
    <x v="0"/>
    <x v="4"/>
    <x v="148"/>
    <x v="16"/>
    <x v="0"/>
  </r>
  <r>
    <x v="20"/>
    <x v="42"/>
    <x v="0"/>
    <x v="4"/>
    <x v="148"/>
    <x v="16"/>
    <x v="0"/>
  </r>
  <r>
    <x v="20"/>
    <x v="42"/>
    <x v="0"/>
    <x v="4"/>
    <x v="148"/>
    <x v="16"/>
    <x v="0"/>
  </r>
  <r>
    <x v="20"/>
    <x v="42"/>
    <x v="0"/>
    <x v="4"/>
    <x v="148"/>
    <x v="16"/>
    <x v="0"/>
  </r>
  <r>
    <x v="4"/>
    <x v="49"/>
    <x v="1"/>
    <x v="0"/>
    <x v="147"/>
    <x v="6"/>
    <x v="11"/>
  </r>
  <r>
    <x v="4"/>
    <x v="49"/>
    <x v="5"/>
    <x v="1"/>
    <x v="81"/>
    <x v="6"/>
    <x v="19"/>
  </r>
  <r>
    <x v="4"/>
    <x v="49"/>
    <x v="16"/>
    <x v="1"/>
    <x v="108"/>
    <x v="6"/>
    <x v="10"/>
  </r>
  <r>
    <x v="4"/>
    <x v="49"/>
    <x v="13"/>
    <x v="1"/>
    <x v="68"/>
    <x v="6"/>
    <x v="12"/>
  </r>
  <r>
    <x v="4"/>
    <x v="49"/>
    <x v="11"/>
    <x v="1"/>
    <x v="69"/>
    <x v="6"/>
    <x v="12"/>
  </r>
  <r>
    <x v="4"/>
    <x v="49"/>
    <x v="29"/>
    <x v="2"/>
    <x v="88"/>
    <x v="6"/>
    <x v="13"/>
  </r>
  <r>
    <x v="4"/>
    <x v="49"/>
    <x v="31"/>
    <x v="2"/>
    <x v="150"/>
    <x v="6"/>
    <x v="8"/>
  </r>
  <r>
    <x v="4"/>
    <x v="49"/>
    <x v="26"/>
    <x v="2"/>
    <x v="65"/>
    <x v="6"/>
    <x v="16"/>
  </r>
  <r>
    <x v="4"/>
    <x v="49"/>
    <x v="37"/>
    <x v="3"/>
    <x v="35"/>
    <x v="6"/>
    <x v="19"/>
  </r>
  <r>
    <x v="4"/>
    <x v="49"/>
    <x v="38"/>
    <x v="3"/>
    <x v="70"/>
    <x v="6"/>
    <x v="17"/>
  </r>
  <r>
    <x v="4"/>
    <x v="49"/>
    <x v="42"/>
    <x v="3"/>
    <x v="149"/>
    <x v="6"/>
    <x v="14"/>
  </r>
  <r>
    <x v="4"/>
    <x v="49"/>
    <x v="0"/>
    <x v="4"/>
    <x v="148"/>
    <x v="16"/>
    <x v="0"/>
  </r>
  <r>
    <x v="4"/>
    <x v="49"/>
    <x v="0"/>
    <x v="4"/>
    <x v="148"/>
    <x v="16"/>
    <x v="0"/>
  </r>
  <r>
    <x v="4"/>
    <x v="49"/>
    <x v="0"/>
    <x v="4"/>
    <x v="148"/>
    <x v="16"/>
    <x v="0"/>
  </r>
  <r>
    <x v="4"/>
    <x v="49"/>
    <x v="0"/>
    <x v="4"/>
    <x v="148"/>
    <x v="16"/>
    <x v="0"/>
  </r>
  <r>
    <x v="8"/>
    <x v="10"/>
    <x v="48"/>
    <x v="0"/>
    <x v="129"/>
    <x v="0"/>
    <x v="15"/>
  </r>
  <r>
    <x v="8"/>
    <x v="10"/>
    <x v="61"/>
    <x v="1"/>
    <x v="115"/>
    <x v="0"/>
    <x v="17"/>
  </r>
  <r>
    <x v="8"/>
    <x v="10"/>
    <x v="94"/>
    <x v="1"/>
    <x v="60"/>
    <x v="13"/>
    <x v="15"/>
  </r>
  <r>
    <x v="8"/>
    <x v="10"/>
    <x v="70"/>
    <x v="1"/>
    <x v="114"/>
    <x v="3"/>
    <x v="14"/>
  </r>
  <r>
    <x v="8"/>
    <x v="10"/>
    <x v="83"/>
    <x v="1"/>
    <x v="94"/>
    <x v="9"/>
    <x v="11"/>
  </r>
  <r>
    <x v="8"/>
    <x v="10"/>
    <x v="117"/>
    <x v="2"/>
    <x v="54"/>
    <x v="9"/>
    <x v="13"/>
  </r>
  <r>
    <x v="8"/>
    <x v="10"/>
    <x v="104"/>
    <x v="2"/>
    <x v="53"/>
    <x v="1"/>
    <x v="14"/>
  </r>
  <r>
    <x v="8"/>
    <x v="10"/>
    <x v="126"/>
    <x v="2"/>
    <x v="40"/>
    <x v="13"/>
    <x v="21"/>
  </r>
  <r>
    <x v="8"/>
    <x v="10"/>
    <x v="150"/>
    <x v="3"/>
    <x v="59"/>
    <x v="11"/>
    <x v="13"/>
  </r>
  <r>
    <x v="8"/>
    <x v="10"/>
    <x v="37"/>
    <x v="3"/>
    <x v="35"/>
    <x v="6"/>
    <x v="19"/>
  </r>
  <r>
    <x v="8"/>
    <x v="10"/>
    <x v="40"/>
    <x v="3"/>
    <x v="100"/>
    <x v="6"/>
    <x v="14"/>
  </r>
  <r>
    <x v="8"/>
    <x v="10"/>
    <x v="0"/>
    <x v="4"/>
    <x v="148"/>
    <x v="16"/>
    <x v="0"/>
  </r>
  <r>
    <x v="8"/>
    <x v="10"/>
    <x v="0"/>
    <x v="4"/>
    <x v="148"/>
    <x v="16"/>
    <x v="0"/>
  </r>
  <r>
    <x v="8"/>
    <x v="10"/>
    <x v="0"/>
    <x v="4"/>
    <x v="148"/>
    <x v="16"/>
    <x v="0"/>
  </r>
  <r>
    <x v="8"/>
    <x v="10"/>
    <x v="0"/>
    <x v="4"/>
    <x v="148"/>
    <x v="16"/>
    <x v="0"/>
  </r>
  <r>
    <x v="9"/>
    <x v="11"/>
    <x v="1"/>
    <x v="0"/>
    <x v="147"/>
    <x v="6"/>
    <x v="11"/>
  </r>
  <r>
    <x v="9"/>
    <x v="11"/>
    <x v="5"/>
    <x v="1"/>
    <x v="81"/>
    <x v="6"/>
    <x v="19"/>
  </r>
  <r>
    <x v="9"/>
    <x v="11"/>
    <x v="7"/>
    <x v="1"/>
    <x v="34"/>
    <x v="6"/>
    <x v="14"/>
  </r>
  <r>
    <x v="9"/>
    <x v="11"/>
    <x v="16"/>
    <x v="1"/>
    <x v="108"/>
    <x v="6"/>
    <x v="10"/>
  </r>
  <r>
    <x v="9"/>
    <x v="11"/>
    <x v="13"/>
    <x v="1"/>
    <x v="68"/>
    <x v="6"/>
    <x v="12"/>
  </r>
  <r>
    <x v="9"/>
    <x v="11"/>
    <x v="21"/>
    <x v="2"/>
    <x v="105"/>
    <x v="6"/>
    <x v="22"/>
  </r>
  <r>
    <x v="9"/>
    <x v="11"/>
    <x v="26"/>
    <x v="2"/>
    <x v="65"/>
    <x v="6"/>
    <x v="16"/>
  </r>
  <r>
    <x v="9"/>
    <x v="11"/>
    <x v="31"/>
    <x v="2"/>
    <x v="150"/>
    <x v="6"/>
    <x v="8"/>
  </r>
  <r>
    <x v="9"/>
    <x v="11"/>
    <x v="37"/>
    <x v="3"/>
    <x v="35"/>
    <x v="6"/>
    <x v="19"/>
  </r>
  <r>
    <x v="9"/>
    <x v="11"/>
    <x v="38"/>
    <x v="3"/>
    <x v="70"/>
    <x v="6"/>
    <x v="17"/>
  </r>
  <r>
    <x v="9"/>
    <x v="11"/>
    <x v="40"/>
    <x v="3"/>
    <x v="100"/>
    <x v="6"/>
    <x v="14"/>
  </r>
  <r>
    <x v="9"/>
    <x v="11"/>
    <x v="0"/>
    <x v="4"/>
    <x v="148"/>
    <x v="16"/>
    <x v="0"/>
  </r>
  <r>
    <x v="9"/>
    <x v="11"/>
    <x v="0"/>
    <x v="4"/>
    <x v="148"/>
    <x v="16"/>
    <x v="0"/>
  </r>
  <r>
    <x v="9"/>
    <x v="11"/>
    <x v="0"/>
    <x v="4"/>
    <x v="148"/>
    <x v="16"/>
    <x v="0"/>
  </r>
  <r>
    <x v="9"/>
    <x v="11"/>
    <x v="0"/>
    <x v="4"/>
    <x v="148"/>
    <x v="16"/>
    <x v="0"/>
  </r>
  <r>
    <x v="48"/>
    <x v="12"/>
    <x v="55"/>
    <x v="0"/>
    <x v="111"/>
    <x v="10"/>
    <x v="10"/>
  </r>
  <r>
    <x v="48"/>
    <x v="12"/>
    <x v="73"/>
    <x v="1"/>
    <x v="136"/>
    <x v="4"/>
    <x v="10"/>
  </r>
  <r>
    <x v="48"/>
    <x v="12"/>
    <x v="100"/>
    <x v="1"/>
    <x v="116"/>
    <x v="17"/>
    <x v="12"/>
  </r>
  <r>
    <x v="48"/>
    <x v="12"/>
    <x v="70"/>
    <x v="1"/>
    <x v="114"/>
    <x v="3"/>
    <x v="14"/>
  </r>
  <r>
    <x v="48"/>
    <x v="12"/>
    <x v="104"/>
    <x v="2"/>
    <x v="53"/>
    <x v="1"/>
    <x v="14"/>
  </r>
  <r>
    <x v="48"/>
    <x v="12"/>
    <x v="102"/>
    <x v="2"/>
    <x v="42"/>
    <x v="0"/>
    <x v="15"/>
  </r>
  <r>
    <x v="48"/>
    <x v="12"/>
    <x v="110"/>
    <x v="2"/>
    <x v="87"/>
    <x v="3"/>
    <x v="19"/>
  </r>
  <r>
    <x v="48"/>
    <x v="12"/>
    <x v="114"/>
    <x v="2"/>
    <x v="138"/>
    <x v="5"/>
    <x v="12"/>
  </r>
  <r>
    <x v="48"/>
    <x v="12"/>
    <x v="144"/>
    <x v="3"/>
    <x v="152"/>
    <x v="5"/>
    <x v="21"/>
  </r>
  <r>
    <x v="48"/>
    <x v="12"/>
    <x v="131"/>
    <x v="3"/>
    <x v="96"/>
    <x v="0"/>
    <x v="25"/>
  </r>
  <r>
    <x v="48"/>
    <x v="12"/>
    <x v="150"/>
    <x v="3"/>
    <x v="59"/>
    <x v="11"/>
    <x v="13"/>
  </r>
  <r>
    <x v="48"/>
    <x v="12"/>
    <x v="0"/>
    <x v="4"/>
    <x v="148"/>
    <x v="16"/>
    <x v="0"/>
  </r>
  <r>
    <x v="48"/>
    <x v="12"/>
    <x v="0"/>
    <x v="4"/>
    <x v="148"/>
    <x v="16"/>
    <x v="0"/>
  </r>
  <r>
    <x v="48"/>
    <x v="12"/>
    <x v="0"/>
    <x v="4"/>
    <x v="148"/>
    <x v="16"/>
    <x v="0"/>
  </r>
  <r>
    <x v="48"/>
    <x v="12"/>
    <x v="0"/>
    <x v="4"/>
    <x v="148"/>
    <x v="16"/>
    <x v="0"/>
  </r>
  <r>
    <x v="46"/>
    <x v="48"/>
    <x v="48"/>
    <x v="0"/>
    <x v="129"/>
    <x v="0"/>
    <x v="15"/>
  </r>
  <r>
    <x v="46"/>
    <x v="48"/>
    <x v="83"/>
    <x v="1"/>
    <x v="94"/>
    <x v="9"/>
    <x v="11"/>
  </r>
  <r>
    <x v="46"/>
    <x v="48"/>
    <x v="7"/>
    <x v="1"/>
    <x v="34"/>
    <x v="6"/>
    <x v="14"/>
  </r>
  <r>
    <x v="46"/>
    <x v="48"/>
    <x v="65"/>
    <x v="1"/>
    <x v="49"/>
    <x v="1"/>
    <x v="9"/>
  </r>
  <r>
    <x v="46"/>
    <x v="48"/>
    <x v="61"/>
    <x v="1"/>
    <x v="115"/>
    <x v="0"/>
    <x v="17"/>
  </r>
  <r>
    <x v="46"/>
    <x v="48"/>
    <x v="26"/>
    <x v="2"/>
    <x v="65"/>
    <x v="6"/>
    <x v="16"/>
  </r>
  <r>
    <x v="46"/>
    <x v="48"/>
    <x v="24"/>
    <x v="2"/>
    <x v="43"/>
    <x v="6"/>
    <x v="17"/>
  </r>
  <r>
    <x v="46"/>
    <x v="48"/>
    <x v="119"/>
    <x v="2"/>
    <x v="0"/>
    <x v="10"/>
    <x v="13"/>
  </r>
  <r>
    <x v="46"/>
    <x v="48"/>
    <x v="43"/>
    <x v="3"/>
    <x v="133"/>
    <x v="6"/>
    <x v="14"/>
  </r>
  <r>
    <x v="46"/>
    <x v="48"/>
    <x v="144"/>
    <x v="3"/>
    <x v="152"/>
    <x v="5"/>
    <x v="21"/>
  </r>
  <r>
    <x v="46"/>
    <x v="48"/>
    <x v="37"/>
    <x v="3"/>
    <x v="35"/>
    <x v="6"/>
    <x v="19"/>
  </r>
  <r>
    <x v="46"/>
    <x v="48"/>
    <x v="0"/>
    <x v="4"/>
    <x v="148"/>
    <x v="16"/>
    <x v="0"/>
  </r>
  <r>
    <x v="46"/>
    <x v="48"/>
    <x v="0"/>
    <x v="4"/>
    <x v="148"/>
    <x v="16"/>
    <x v="0"/>
  </r>
  <r>
    <x v="46"/>
    <x v="48"/>
    <x v="0"/>
    <x v="4"/>
    <x v="148"/>
    <x v="16"/>
    <x v="0"/>
  </r>
  <r>
    <x v="46"/>
    <x v="48"/>
    <x v="0"/>
    <x v="4"/>
    <x v="148"/>
    <x v="16"/>
    <x v="0"/>
  </r>
  <r>
    <x v="21"/>
    <x v="53"/>
    <x v="48"/>
    <x v="0"/>
    <x v="129"/>
    <x v="0"/>
    <x v="15"/>
  </r>
  <r>
    <x v="21"/>
    <x v="53"/>
    <x v="70"/>
    <x v="1"/>
    <x v="114"/>
    <x v="3"/>
    <x v="14"/>
  </r>
  <r>
    <x v="21"/>
    <x v="53"/>
    <x v="92"/>
    <x v="1"/>
    <x v="78"/>
    <x v="13"/>
    <x v="9"/>
  </r>
  <r>
    <x v="21"/>
    <x v="53"/>
    <x v="11"/>
    <x v="1"/>
    <x v="69"/>
    <x v="6"/>
    <x v="12"/>
  </r>
  <r>
    <x v="21"/>
    <x v="53"/>
    <x v="75"/>
    <x v="1"/>
    <x v="23"/>
    <x v="5"/>
    <x v="12"/>
  </r>
  <r>
    <x v="21"/>
    <x v="53"/>
    <x v="111"/>
    <x v="2"/>
    <x v="73"/>
    <x v="4"/>
    <x v="19"/>
  </r>
  <r>
    <x v="21"/>
    <x v="53"/>
    <x v="110"/>
    <x v="2"/>
    <x v="87"/>
    <x v="3"/>
    <x v="19"/>
  </r>
  <r>
    <x v="21"/>
    <x v="53"/>
    <x v="25"/>
    <x v="2"/>
    <x v="106"/>
    <x v="6"/>
    <x v="17"/>
  </r>
  <r>
    <x v="21"/>
    <x v="53"/>
    <x v="29"/>
    <x v="2"/>
    <x v="88"/>
    <x v="6"/>
    <x v="13"/>
  </r>
  <r>
    <x v="21"/>
    <x v="53"/>
    <x v="151"/>
    <x v="3"/>
    <x v="98"/>
    <x v="13"/>
    <x v="23"/>
  </r>
  <r>
    <x v="21"/>
    <x v="53"/>
    <x v="150"/>
    <x v="3"/>
    <x v="59"/>
    <x v="11"/>
    <x v="13"/>
  </r>
  <r>
    <x v="21"/>
    <x v="53"/>
    <x v="0"/>
    <x v="4"/>
    <x v="148"/>
    <x v="16"/>
    <x v="0"/>
  </r>
  <r>
    <x v="21"/>
    <x v="53"/>
    <x v="0"/>
    <x v="4"/>
    <x v="148"/>
    <x v="16"/>
    <x v="0"/>
  </r>
  <r>
    <x v="21"/>
    <x v="53"/>
    <x v="0"/>
    <x v="4"/>
    <x v="148"/>
    <x v="16"/>
    <x v="0"/>
  </r>
  <r>
    <x v="21"/>
    <x v="53"/>
    <x v="0"/>
    <x v="4"/>
    <x v="148"/>
    <x v="16"/>
    <x v="0"/>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r>
    <x v="57"/>
    <x v="53"/>
    <x v="156"/>
    <x v="5"/>
    <x v="156"/>
    <x v="18"/>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3:E161" firstHeaderRow="2" firstDataRow="2" firstDataCol="4"/>
  <pivotFields count="7">
    <pivotField compact="0" showAll="0" outline="0"/>
    <pivotField compact="0" showAll="0" outline="0"/>
    <pivotField compact="0" showAll="0" outline="0"/>
    <pivotField axis="axisRow" compact="0" showAll="0" defaultSubtotal="0" outline="0">
      <items count="7">
        <item x="0"/>
        <item x="1"/>
        <item x="2"/>
        <item x="3"/>
        <item x="4"/>
        <item x="5"/>
        <item x="6"/>
      </items>
    </pivotField>
    <pivotField axis="axisRow" compact="0" showAll="0" defaultSubtotal="0" outline="0">
      <items count="1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s>
    </pivotField>
    <pivotField axis="axisRow" compact="0" showAll="0" defaultSubtotal="0" outline="0">
      <items count="20">
        <item x="0"/>
        <item x="1"/>
        <item x="2"/>
        <item x="3"/>
        <item x="4"/>
        <item x="5"/>
        <item x="6"/>
        <item x="7"/>
        <item x="8"/>
        <item x="9"/>
        <item x="10"/>
        <item x="11"/>
        <item x="12"/>
        <item x="13"/>
        <item x="14"/>
        <item x="15"/>
        <item h="1" x="16"/>
        <item x="17"/>
        <item x="18"/>
        <item h="1" x="19"/>
      </items>
    </pivotField>
    <pivotField axis="axisRow" dataField="1"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s>
  <rowFields count="4">
    <field x="4"/>
    <field x="5"/>
    <field x="3"/>
    <field x="6"/>
  </rowFields>
  <dataFields count="1">
    <dataField name="Count of €"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3:G749" firstHeaderRow="2" firstDataRow="2" firstDataCol="6"/>
  <pivotFields count="7">
    <pivotField axis="axisRow" compact="0" showAll="0" outline="0">
      <items count="5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t="default"/>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axis="axisRow" compact="0" showAll="0" defaultSubtotal="0" outline="0">
      <items count="1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s>
    </pivotField>
    <pivotField axis="axisRow" compact="0" showAll="0" defaultSubtotal="0" outline="0">
      <items count="7">
        <item x="0"/>
        <item x="1"/>
        <item x="2"/>
        <item x="3"/>
        <item x="4"/>
        <item x="5"/>
        <item x="6"/>
      </items>
    </pivotField>
    <pivotField axis="axisRow" compact="0" showAll="0" defaultSubtotal="0" outline="0">
      <items count="1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s>
    </pivotField>
    <pivotField axis="axisRow" compact="0" showAll="0" outline="0">
      <items count="21">
        <item x="0"/>
        <item x="1"/>
        <item x="2"/>
        <item x="3"/>
        <item x="4"/>
        <item x="5"/>
        <item x="6"/>
        <item x="7"/>
        <item x="8"/>
        <item x="9"/>
        <item x="10"/>
        <item x="11"/>
        <item x="12"/>
        <item x="13"/>
        <item x="14"/>
        <item x="15"/>
        <item x="16"/>
        <item x="17"/>
        <item x="18"/>
        <item x="19"/>
        <item t="default"/>
      </items>
    </pivotField>
    <pivotField dataField="1" compact="0" showAll="0"/>
  </pivotFields>
  <rowFields count="6">
    <field x="0"/>
    <field x="1"/>
    <field x="3"/>
    <field x="2"/>
    <field x="4"/>
    <field x="5"/>
  </rowFields>
  <dataFields count="1">
    <dataField name="Sum of €" fld="6"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6.99"/>
    <col collapsed="false" customWidth="true" hidden="false" outlineLevel="0" max="3" min="3" style="1" width="3.99"/>
    <col collapsed="false" customWidth="true" hidden="false" outlineLevel="0" max="5" min="4" style="1" width="2.99"/>
    <col collapsed="false" customWidth="true" hidden="false" outlineLevel="0" max="6" min="6" style="1" width="3.99"/>
    <col collapsed="false" customWidth="true" hidden="false" outlineLevel="0" max="7" min="7" style="1" width="17.56"/>
    <col collapsed="false" customWidth="true" hidden="false" outlineLevel="0" max="8" min="8" style="1" width="3.99"/>
    <col collapsed="false" customWidth="true" hidden="false" outlineLevel="0" max="10" min="9" style="1" width="2.99"/>
    <col collapsed="false" customWidth="true" hidden="false" outlineLevel="0" max="11" min="11" style="1" width="3.99"/>
    <col collapsed="false" customWidth="true" hidden="false" outlineLevel="0" max="12" min="12" style="1" width="16.56"/>
    <col collapsed="false" customWidth="true" hidden="false" outlineLevel="0" max="13" min="13" style="1" width="3.99"/>
    <col collapsed="false" customWidth="true" hidden="false" outlineLevel="0" max="15" min="14" style="1" width="2.99"/>
    <col collapsed="false" customWidth="true" hidden="false" outlineLevel="0" max="16" min="16" style="1" width="3.99"/>
    <col collapsed="false" customWidth="true" hidden="false" outlineLevel="0" max="17" min="17" style="1" width="19.99"/>
    <col collapsed="false" customWidth="true" hidden="false" outlineLevel="0" max="18" min="18" style="1" width="3.99"/>
    <col collapsed="false" customWidth="true" hidden="false" outlineLevel="0" max="20" min="19" style="1" width="2.99"/>
    <col collapsed="false" customWidth="true" hidden="false" outlineLevel="0" max="21" min="21" style="1" width="3.99"/>
    <col collapsed="false" customWidth="true" hidden="false" outlineLevel="0" max="22" min="22" style="1" width="17.7"/>
    <col collapsed="false" customWidth="true" hidden="false" outlineLevel="0" max="23" min="23" style="1" width="3.99"/>
    <col collapsed="false" customWidth="true" hidden="false" outlineLevel="0" max="25" min="24" style="1" width="2.99"/>
    <col collapsed="false" customWidth="true" hidden="false" outlineLevel="0" max="26" min="26" style="1" width="3.99"/>
    <col collapsed="false" customWidth="true" hidden="false" outlineLevel="0" max="27" min="27" style="1" width="18.14"/>
    <col collapsed="false" customWidth="true" hidden="false" outlineLevel="0" max="28" min="28" style="1" width="3.99"/>
    <col collapsed="false" customWidth="true" hidden="false" outlineLevel="0" max="30" min="29" style="1" width="2.99"/>
    <col collapsed="false" customWidth="true" hidden="false" outlineLevel="0" max="31" min="31" style="1" width="3.99"/>
    <col collapsed="false" customWidth="true" hidden="false" outlineLevel="0" max="32" min="32" style="1" width="17.99"/>
    <col collapsed="false" customWidth="true" hidden="false" outlineLevel="0" max="33" min="33" style="1" width="3.99"/>
    <col collapsed="false" customWidth="true" hidden="false" outlineLevel="0" max="35" min="34" style="1" width="2.99"/>
    <col collapsed="false" customWidth="true" hidden="false" outlineLevel="0" max="36" min="36" style="1" width="3.99"/>
    <col collapsed="false" customWidth="true" hidden="false" outlineLevel="0" max="37" min="37" style="1" width="24.28"/>
    <col collapsed="false" customWidth="true" hidden="false" outlineLevel="0" max="38" min="38" style="1" width="3.99"/>
    <col collapsed="false" customWidth="true" hidden="false" outlineLevel="0" max="40" min="39" style="1" width="2.99"/>
    <col collapsed="false" customWidth="true" hidden="false" outlineLevel="0" max="41" min="41" style="1" width="3.99"/>
    <col collapsed="false" customWidth="true" hidden="false" outlineLevel="0" max="42" min="42" style="1" width="20.56"/>
    <col collapsed="false" customWidth="true" hidden="false" outlineLevel="0" max="43" min="43" style="1" width="3.99"/>
    <col collapsed="false" customWidth="true" hidden="false" outlineLevel="0" max="45" min="44" style="1" width="2.99"/>
    <col collapsed="false" customWidth="true" hidden="false" outlineLevel="0" max="46" min="46" style="1" width="3.99"/>
    <col collapsed="false" customWidth="true" hidden="false" outlineLevel="0" max="47" min="47" style="1" width="21.56"/>
    <col collapsed="false" customWidth="true" hidden="false" outlineLevel="0" max="48" min="48" style="1" width="3.99"/>
    <col collapsed="false" customWidth="true" hidden="false" outlineLevel="0" max="50" min="49" style="1" width="2.99"/>
    <col collapsed="false" customWidth="true" hidden="false" outlineLevel="0" max="51" min="51" style="1" width="3.99"/>
    <col collapsed="false" customWidth="true" hidden="false" outlineLevel="0" max="52" min="52" style="1" width="16.84"/>
    <col collapsed="false" customWidth="true" hidden="false" outlineLevel="0" max="53" min="53" style="1" width="3.99"/>
    <col collapsed="false" customWidth="true" hidden="false" outlineLevel="0" max="55" min="54" style="1" width="2.99"/>
    <col collapsed="false" customWidth="true" hidden="false" outlineLevel="0" max="56" min="56" style="1" width="3.99"/>
    <col collapsed="false" customWidth="true" hidden="false" outlineLevel="0" max="57" min="57" style="1" width="15.41"/>
    <col collapsed="false" customWidth="true" hidden="false" outlineLevel="0" max="58" min="58" style="1" width="3.99"/>
    <col collapsed="false" customWidth="true" hidden="false" outlineLevel="0" max="60" min="59" style="1" width="2.99"/>
    <col collapsed="false" customWidth="true" hidden="false" outlineLevel="0" max="61" min="61" style="1" width="3.99"/>
    <col collapsed="false" customWidth="true" hidden="false" outlineLevel="0" max="62" min="62" style="1" width="13.7"/>
    <col collapsed="false" customWidth="true" hidden="false" outlineLevel="0" max="63" min="63" style="1" width="3.99"/>
    <col collapsed="false" customWidth="true" hidden="false" outlineLevel="0" max="65" min="64" style="1" width="2.99"/>
    <col collapsed="false" customWidth="true" hidden="false" outlineLevel="0" max="66" min="66" style="1" width="3.99"/>
    <col collapsed="false" customWidth="true" hidden="false" outlineLevel="0" max="67" min="67" style="1" width="19.99"/>
    <col collapsed="false" customWidth="true" hidden="false" outlineLevel="0" max="68" min="68" style="1" width="3.99"/>
    <col collapsed="false" customWidth="true" hidden="false" outlineLevel="0" max="70" min="69" style="1" width="2.99"/>
    <col collapsed="false" customWidth="true" hidden="false" outlineLevel="0" max="71" min="71" style="1" width="3.99"/>
    <col collapsed="false" customWidth="true" hidden="false" outlineLevel="0" max="72" min="72" style="1" width="17.7"/>
    <col collapsed="false" customWidth="true" hidden="false" outlineLevel="0" max="73" min="73" style="1" width="3.99"/>
    <col collapsed="false" customWidth="true" hidden="false" outlineLevel="0" max="75" min="74" style="1" width="2.99"/>
    <col collapsed="false" customWidth="true" hidden="false" outlineLevel="0" max="76" min="76" style="1" width="3.99"/>
    <col collapsed="false" customWidth="true" hidden="false" outlineLevel="0" max="77" min="77" style="1" width="17.7"/>
    <col collapsed="false" customWidth="true" hidden="false" outlineLevel="0" max="78" min="78" style="1" width="3.99"/>
    <col collapsed="false" customWidth="true" hidden="false" outlineLevel="0" max="80" min="79" style="1" width="2.99"/>
    <col collapsed="false" customWidth="true" hidden="false" outlineLevel="0" max="81" min="81" style="1" width="1.99"/>
    <col collapsed="false" customWidth="true" hidden="false" outlineLevel="0" max="82" min="82" style="1" width="17.99"/>
    <col collapsed="false" customWidth="true" hidden="false" outlineLevel="0" max="83" min="83" style="1" width="3.99"/>
    <col collapsed="false" customWidth="true" hidden="false" outlineLevel="0" max="86" min="84" style="1" width="2.99"/>
    <col collapsed="false" customWidth="true" hidden="false" outlineLevel="0" max="87" min="87" style="1" width="24.28"/>
    <col collapsed="false" customWidth="false" hidden="false" outlineLevel="0" max="89" min="88" style="1" width="9.14"/>
    <col collapsed="false" customWidth="true" hidden="false" outlineLevel="0" max="91" min="90" style="1" width="2.99"/>
    <col collapsed="false" customWidth="true" hidden="false" outlineLevel="0" max="92" min="92" style="1" width="20.56"/>
    <col collapsed="false" customWidth="true" hidden="false" outlineLevel="0" max="93" min="93" style="1" width="3.99"/>
    <col collapsed="false" customWidth="true" hidden="false" outlineLevel="0" max="96" min="94" style="1" width="2.99"/>
    <col collapsed="false" customWidth="true" hidden="false" outlineLevel="0" max="97" min="97" style="1" width="21.56"/>
    <col collapsed="false" customWidth="true" hidden="false" outlineLevel="0" max="98" min="98" style="1" width="3.56"/>
    <col collapsed="false" customWidth="true" hidden="false" outlineLevel="0" max="99" min="99" style="1" width="2.99"/>
    <col collapsed="false" customWidth="false" hidden="false" outlineLevel="0" max="257" min="100" style="1" width="9.14"/>
  </cols>
  <sheetData>
    <row r="1" s="3" customFormat="true" ht="15" hidden="false" customHeight="false" outlineLevel="0" collapsed="false">
      <c r="A1" s="2" t="s">
        <v>0</v>
      </c>
      <c r="B1" s="2"/>
      <c r="C1" s="2"/>
      <c r="D1" s="2"/>
      <c r="F1" s="2" t="s">
        <v>1</v>
      </c>
      <c r="G1" s="2"/>
      <c r="H1" s="2"/>
      <c r="I1" s="2"/>
      <c r="K1" s="2" t="s">
        <v>2</v>
      </c>
      <c r="L1" s="2"/>
      <c r="M1" s="2"/>
      <c r="N1" s="2"/>
      <c r="P1" s="2" t="s">
        <v>3</v>
      </c>
      <c r="Q1" s="2"/>
      <c r="R1" s="2"/>
      <c r="S1" s="2"/>
      <c r="U1" s="2" t="s">
        <v>4</v>
      </c>
      <c r="V1" s="2"/>
      <c r="W1" s="2"/>
      <c r="X1" s="2"/>
      <c r="Z1" s="2" t="s">
        <v>5</v>
      </c>
      <c r="AA1" s="2"/>
      <c r="AB1" s="2"/>
      <c r="AC1" s="2"/>
      <c r="AE1" s="2" t="s">
        <v>6</v>
      </c>
      <c r="AF1" s="2"/>
      <c r="AG1" s="2"/>
      <c r="AH1" s="2"/>
      <c r="AJ1" s="2" t="s">
        <v>7</v>
      </c>
      <c r="AK1" s="2"/>
      <c r="AL1" s="2"/>
      <c r="AM1" s="2"/>
      <c r="AO1" s="2" t="s">
        <v>8</v>
      </c>
      <c r="AP1" s="2"/>
      <c r="AQ1" s="2"/>
      <c r="AR1" s="2"/>
      <c r="AT1" s="2" t="s">
        <v>9</v>
      </c>
      <c r="AU1" s="2"/>
      <c r="AV1" s="2"/>
      <c r="AW1" s="2"/>
    </row>
    <row r="2" customFormat="false" ht="15" hidden="false" customHeight="false" outlineLevel="0" collapsed="false">
      <c r="A2" s="4" t="n">
        <v>100</v>
      </c>
      <c r="B2" s="5" t="s">
        <v>10</v>
      </c>
      <c r="C2" s="4" t="s">
        <v>11</v>
      </c>
      <c r="D2" s="5" t="s">
        <v>12</v>
      </c>
      <c r="E2" s="6"/>
      <c r="F2" s="4" t="n">
        <v>104</v>
      </c>
      <c r="G2" s="5" t="s">
        <v>13</v>
      </c>
      <c r="H2" s="4" t="s">
        <v>11</v>
      </c>
      <c r="I2" s="5" t="s">
        <v>14</v>
      </c>
      <c r="J2" s="6"/>
      <c r="K2" s="4" t="n">
        <v>107</v>
      </c>
      <c r="L2" s="5" t="s">
        <v>15</v>
      </c>
      <c r="M2" s="4" t="s">
        <v>11</v>
      </c>
      <c r="N2" s="5" t="s">
        <v>16</v>
      </c>
      <c r="O2" s="6"/>
      <c r="P2" s="4" t="n">
        <v>111</v>
      </c>
      <c r="Q2" s="5" t="s">
        <v>17</v>
      </c>
      <c r="R2" s="4" t="s">
        <v>11</v>
      </c>
      <c r="S2" s="5" t="s">
        <v>18</v>
      </c>
      <c r="T2" s="6"/>
      <c r="U2" s="4" t="n">
        <v>114</v>
      </c>
      <c r="V2" s="5" t="s">
        <v>19</v>
      </c>
      <c r="W2" s="4" t="s">
        <v>11</v>
      </c>
      <c r="X2" s="5" t="s">
        <v>14</v>
      </c>
      <c r="Y2" s="6"/>
      <c r="Z2" s="4" t="n">
        <v>116</v>
      </c>
      <c r="AA2" s="5" t="s">
        <v>20</v>
      </c>
      <c r="AB2" s="4" t="s">
        <v>11</v>
      </c>
      <c r="AC2" s="5" t="s">
        <v>21</v>
      </c>
      <c r="AD2" s="6"/>
      <c r="AE2" s="4" t="n">
        <v>119</v>
      </c>
      <c r="AF2" s="5" t="s">
        <v>22</v>
      </c>
      <c r="AG2" s="4" t="s">
        <v>11</v>
      </c>
      <c r="AH2" s="5" t="s">
        <v>23</v>
      </c>
      <c r="AI2" s="6"/>
      <c r="AJ2" s="4" t="n">
        <v>122</v>
      </c>
      <c r="AK2" s="5" t="s">
        <v>24</v>
      </c>
      <c r="AL2" s="4" t="s">
        <v>11</v>
      </c>
      <c r="AM2" s="5" t="s">
        <v>21</v>
      </c>
      <c r="AN2" s="6"/>
      <c r="AO2" s="4" t="n">
        <v>125</v>
      </c>
      <c r="AP2" s="5" t="s">
        <v>25</v>
      </c>
      <c r="AQ2" s="4" t="s">
        <v>11</v>
      </c>
      <c r="AR2" s="5" t="s">
        <v>26</v>
      </c>
      <c r="AS2" s="6"/>
      <c r="AT2" s="4" t="n">
        <v>128</v>
      </c>
      <c r="AU2" s="5" t="s">
        <v>27</v>
      </c>
      <c r="AV2" s="4" t="s">
        <v>11</v>
      </c>
      <c r="AW2" s="5" t="s">
        <v>28</v>
      </c>
      <c r="AX2" s="6"/>
    </row>
    <row r="3" customFormat="false" ht="15" hidden="false" customHeight="false" outlineLevel="0" collapsed="false">
      <c r="A3" s="4" t="n">
        <v>101</v>
      </c>
      <c r="B3" s="5" t="s">
        <v>29</v>
      </c>
      <c r="C3" s="4" t="s">
        <v>11</v>
      </c>
      <c r="D3" s="5" t="s">
        <v>30</v>
      </c>
      <c r="E3" s="6"/>
      <c r="F3" s="4" t="n">
        <v>105</v>
      </c>
      <c r="G3" s="5" t="s">
        <v>31</v>
      </c>
      <c r="H3" s="4" t="s">
        <v>11</v>
      </c>
      <c r="I3" s="5" t="s">
        <v>32</v>
      </c>
      <c r="J3" s="6"/>
      <c r="K3" s="4" t="n">
        <v>108</v>
      </c>
      <c r="L3" s="5" t="s">
        <v>33</v>
      </c>
      <c r="M3" s="4" t="s">
        <v>11</v>
      </c>
      <c r="N3" s="5" t="s">
        <v>32</v>
      </c>
      <c r="O3" s="6"/>
      <c r="P3" s="4" t="n">
        <v>112</v>
      </c>
      <c r="Q3" s="5" t="s">
        <v>34</v>
      </c>
      <c r="R3" s="4" t="s">
        <v>11</v>
      </c>
      <c r="S3" s="5" t="s">
        <v>12</v>
      </c>
      <c r="T3" s="6"/>
      <c r="U3" s="4" t="n">
        <v>115</v>
      </c>
      <c r="V3" s="5" t="s">
        <v>35</v>
      </c>
      <c r="W3" s="4" t="s">
        <v>11</v>
      </c>
      <c r="X3" s="5" t="s">
        <v>32</v>
      </c>
      <c r="Y3" s="6"/>
      <c r="Z3" s="4" t="n">
        <v>117</v>
      </c>
      <c r="AA3" s="5" t="s">
        <v>36</v>
      </c>
      <c r="AB3" s="4" t="s">
        <v>11</v>
      </c>
      <c r="AC3" s="5" t="s">
        <v>12</v>
      </c>
      <c r="AD3" s="6"/>
      <c r="AE3" s="4" t="n">
        <v>120</v>
      </c>
      <c r="AF3" s="5" t="s">
        <v>37</v>
      </c>
      <c r="AG3" s="4" t="s">
        <v>11</v>
      </c>
      <c r="AH3" s="5" t="s">
        <v>14</v>
      </c>
      <c r="AI3" s="6"/>
      <c r="AJ3" s="4" t="n">
        <v>123</v>
      </c>
      <c r="AK3" s="5" t="s">
        <v>38</v>
      </c>
      <c r="AL3" s="4" t="s">
        <v>11</v>
      </c>
      <c r="AM3" s="5" t="s">
        <v>14</v>
      </c>
      <c r="AN3" s="6"/>
      <c r="AO3" s="4" t="n">
        <v>126</v>
      </c>
      <c r="AP3" s="5" t="s">
        <v>39</v>
      </c>
      <c r="AQ3" s="4" t="s">
        <v>11</v>
      </c>
      <c r="AR3" s="5" t="s">
        <v>28</v>
      </c>
      <c r="AS3" s="6"/>
      <c r="AT3" s="4" t="n">
        <v>129</v>
      </c>
      <c r="AU3" s="5" t="s">
        <v>40</v>
      </c>
      <c r="AV3" s="4" t="s">
        <v>11</v>
      </c>
      <c r="AW3" s="5" t="s">
        <v>12</v>
      </c>
      <c r="AX3" s="6"/>
    </row>
    <row r="4" customFormat="false" ht="15" hidden="false" customHeight="false" outlineLevel="0" collapsed="false">
      <c r="A4" s="4" t="n">
        <v>102</v>
      </c>
      <c r="B4" s="5" t="s">
        <v>41</v>
      </c>
      <c r="C4" s="4" t="s">
        <v>11</v>
      </c>
      <c r="D4" s="5" t="s">
        <v>21</v>
      </c>
      <c r="E4" s="6"/>
      <c r="F4" s="4" t="n">
        <v>106</v>
      </c>
      <c r="G4" s="5" t="s">
        <v>42</v>
      </c>
      <c r="H4" s="4" t="s">
        <v>11</v>
      </c>
      <c r="I4" s="5" t="s">
        <v>43</v>
      </c>
      <c r="J4" s="6"/>
      <c r="K4" s="4" t="n">
        <v>109</v>
      </c>
      <c r="L4" s="5" t="s">
        <v>44</v>
      </c>
      <c r="M4" s="4" t="s">
        <v>11</v>
      </c>
      <c r="N4" s="5" t="s">
        <v>23</v>
      </c>
      <c r="O4" s="6"/>
      <c r="P4" s="4" t="n">
        <v>113</v>
      </c>
      <c r="Q4" s="5" t="s">
        <v>45</v>
      </c>
      <c r="R4" s="4" t="s">
        <v>11</v>
      </c>
      <c r="S4" s="5" t="s">
        <v>46</v>
      </c>
      <c r="T4" s="6"/>
      <c r="U4" s="7" t="n">
        <v>238</v>
      </c>
      <c r="V4" s="8" t="s">
        <v>47</v>
      </c>
      <c r="W4" s="7" t="s">
        <v>48</v>
      </c>
      <c r="X4" s="8" t="s">
        <v>43</v>
      </c>
      <c r="Y4" s="6"/>
      <c r="Z4" s="4" t="n">
        <v>118</v>
      </c>
      <c r="AA4" s="5" t="s">
        <v>49</v>
      </c>
      <c r="AB4" s="4" t="s">
        <v>11</v>
      </c>
      <c r="AC4" s="5" t="s">
        <v>50</v>
      </c>
      <c r="AD4" s="6"/>
      <c r="AE4" s="4" t="n">
        <v>121</v>
      </c>
      <c r="AF4" s="5" t="s">
        <v>51</v>
      </c>
      <c r="AG4" s="4" t="s">
        <v>11</v>
      </c>
      <c r="AH4" s="5" t="s">
        <v>52</v>
      </c>
      <c r="AI4" s="6"/>
      <c r="AJ4" s="4" t="n">
        <v>124</v>
      </c>
      <c r="AK4" s="5" t="s">
        <v>53</v>
      </c>
      <c r="AL4" s="4" t="s">
        <v>11</v>
      </c>
      <c r="AM4" s="5" t="s">
        <v>16</v>
      </c>
      <c r="AN4" s="6"/>
      <c r="AO4" s="4" t="n">
        <v>127</v>
      </c>
      <c r="AP4" s="5" t="s">
        <v>54</v>
      </c>
      <c r="AQ4" s="4" t="s">
        <v>11</v>
      </c>
      <c r="AR4" s="5" t="s">
        <v>21</v>
      </c>
      <c r="AS4" s="6"/>
      <c r="AT4" s="4" t="n">
        <v>130</v>
      </c>
      <c r="AU4" s="5" t="s">
        <v>55</v>
      </c>
      <c r="AV4" s="4" t="s">
        <v>11</v>
      </c>
      <c r="AW4" s="5" t="s">
        <v>52</v>
      </c>
      <c r="AX4" s="6"/>
    </row>
    <row r="5" customFormat="false" ht="15" hidden="false" customHeight="false" outlineLevel="0" collapsed="false">
      <c r="A5" s="4" t="n">
        <v>103</v>
      </c>
      <c r="B5" s="5" t="s">
        <v>56</v>
      </c>
      <c r="C5" s="4" t="s">
        <v>11</v>
      </c>
      <c r="D5" s="5" t="s">
        <v>14</v>
      </c>
      <c r="E5" s="6"/>
      <c r="F5" s="7" t="n">
        <v>209</v>
      </c>
      <c r="G5" s="8" t="s">
        <v>57</v>
      </c>
      <c r="H5" s="7" t="s">
        <v>48</v>
      </c>
      <c r="I5" s="8" t="s">
        <v>21</v>
      </c>
      <c r="J5" s="6"/>
      <c r="K5" s="4" t="n">
        <v>110</v>
      </c>
      <c r="L5" s="5" t="s">
        <v>58</v>
      </c>
      <c r="M5" s="4" t="s">
        <v>11</v>
      </c>
      <c r="N5" s="5" t="s">
        <v>14</v>
      </c>
      <c r="O5" s="6"/>
      <c r="P5" s="7" t="n">
        <v>228</v>
      </c>
      <c r="Q5" s="8" t="s">
        <v>59</v>
      </c>
      <c r="R5" s="7" t="s">
        <v>48</v>
      </c>
      <c r="S5" s="8" t="s">
        <v>30</v>
      </c>
      <c r="T5" s="6"/>
      <c r="U5" s="7" t="n">
        <v>239</v>
      </c>
      <c r="V5" s="8" t="s">
        <v>60</v>
      </c>
      <c r="W5" s="7" t="s">
        <v>48</v>
      </c>
      <c r="X5" s="8" t="s">
        <v>14</v>
      </c>
      <c r="Y5" s="6"/>
      <c r="Z5" s="7" t="n">
        <v>243</v>
      </c>
      <c r="AA5" s="8" t="s">
        <v>61</v>
      </c>
      <c r="AB5" s="7" t="s">
        <v>48</v>
      </c>
      <c r="AC5" s="8" t="s">
        <v>26</v>
      </c>
      <c r="AD5" s="6"/>
      <c r="AE5" s="7" t="n">
        <v>255</v>
      </c>
      <c r="AF5" s="8" t="s">
        <v>62</v>
      </c>
      <c r="AG5" s="7" t="s">
        <v>48</v>
      </c>
      <c r="AH5" s="8" t="s">
        <v>46</v>
      </c>
      <c r="AI5" s="6"/>
      <c r="AJ5" s="7" t="n">
        <v>264</v>
      </c>
      <c r="AK5" s="8" t="s">
        <v>63</v>
      </c>
      <c r="AL5" s="7" t="s">
        <v>48</v>
      </c>
      <c r="AM5" s="8" t="s">
        <v>64</v>
      </c>
      <c r="AN5" s="6"/>
      <c r="AO5" s="7" t="n">
        <v>279</v>
      </c>
      <c r="AP5" s="8" t="s">
        <v>65</v>
      </c>
      <c r="AQ5" s="7" t="s">
        <v>48</v>
      </c>
      <c r="AR5" s="8" t="s">
        <v>14</v>
      </c>
      <c r="AS5" s="6"/>
      <c r="AT5" s="7" t="n">
        <v>288</v>
      </c>
      <c r="AU5" s="8" t="s">
        <v>66</v>
      </c>
      <c r="AV5" s="7" t="s">
        <v>48</v>
      </c>
      <c r="AW5" s="8" t="s">
        <v>14</v>
      </c>
      <c r="AX5" s="6"/>
    </row>
    <row r="6" customFormat="false" ht="15" hidden="false" customHeight="false" outlineLevel="0" collapsed="false">
      <c r="A6" s="7" t="n">
        <v>200</v>
      </c>
      <c r="B6" s="8" t="s">
        <v>67</v>
      </c>
      <c r="C6" s="7" t="s">
        <v>48</v>
      </c>
      <c r="D6" s="8" t="s">
        <v>46</v>
      </c>
      <c r="E6" s="6"/>
      <c r="F6" s="7" t="n">
        <v>210</v>
      </c>
      <c r="G6" s="8" t="s">
        <v>68</v>
      </c>
      <c r="H6" s="7" t="s">
        <v>48</v>
      </c>
      <c r="I6" s="8" t="s">
        <v>21</v>
      </c>
      <c r="J6" s="6"/>
      <c r="K6" s="7" t="n">
        <v>218</v>
      </c>
      <c r="L6" s="8" t="s">
        <v>69</v>
      </c>
      <c r="M6" s="7" t="s">
        <v>48</v>
      </c>
      <c r="N6" s="8" t="s">
        <v>12</v>
      </c>
      <c r="O6" s="6"/>
      <c r="P6" s="7" t="n">
        <v>229</v>
      </c>
      <c r="Q6" s="8" t="s">
        <v>70</v>
      </c>
      <c r="R6" s="7" t="s">
        <v>48</v>
      </c>
      <c r="S6" s="8" t="s">
        <v>46</v>
      </c>
      <c r="T6" s="6"/>
      <c r="U6" s="7" t="n">
        <v>240</v>
      </c>
      <c r="V6" s="8" t="s">
        <v>71</v>
      </c>
      <c r="W6" s="7" t="s">
        <v>48</v>
      </c>
      <c r="X6" s="8" t="s">
        <v>52</v>
      </c>
      <c r="Y6" s="6"/>
      <c r="Z6" s="7" t="n">
        <v>244</v>
      </c>
      <c r="AA6" s="8" t="s">
        <v>72</v>
      </c>
      <c r="AB6" s="7" t="s">
        <v>48</v>
      </c>
      <c r="AC6" s="8" t="s">
        <v>14</v>
      </c>
      <c r="AD6" s="6"/>
      <c r="AE6" s="7" t="n">
        <v>256</v>
      </c>
      <c r="AF6" s="8" t="s">
        <v>73</v>
      </c>
      <c r="AG6" s="7" t="s">
        <v>48</v>
      </c>
      <c r="AH6" s="8" t="s">
        <v>64</v>
      </c>
      <c r="AI6" s="6"/>
      <c r="AJ6" s="7" t="n">
        <v>265</v>
      </c>
      <c r="AK6" s="8" t="s">
        <v>74</v>
      </c>
      <c r="AL6" s="7" t="s">
        <v>48</v>
      </c>
      <c r="AM6" s="8" t="s">
        <v>14</v>
      </c>
      <c r="AN6" s="6"/>
      <c r="AO6" s="7" t="n">
        <v>280</v>
      </c>
      <c r="AP6" s="8" t="s">
        <v>75</v>
      </c>
      <c r="AQ6" s="7" t="s">
        <v>48</v>
      </c>
      <c r="AR6" s="8" t="s">
        <v>21</v>
      </c>
      <c r="AS6" s="6"/>
      <c r="AT6" s="7" t="n">
        <v>289</v>
      </c>
      <c r="AU6" s="8" t="s">
        <v>76</v>
      </c>
      <c r="AV6" s="7" t="s">
        <v>48</v>
      </c>
      <c r="AW6" s="8" t="s">
        <v>14</v>
      </c>
      <c r="AX6" s="6"/>
    </row>
    <row r="7" customFormat="false" ht="15" hidden="false" customHeight="false" outlineLevel="0" collapsed="false">
      <c r="A7" s="7" t="n">
        <v>201</v>
      </c>
      <c r="B7" s="8" t="s">
        <v>77</v>
      </c>
      <c r="C7" s="7" t="s">
        <v>48</v>
      </c>
      <c r="D7" s="8" t="s">
        <v>50</v>
      </c>
      <c r="E7" s="6"/>
      <c r="F7" s="7" t="n">
        <v>211</v>
      </c>
      <c r="G7" s="8" t="s">
        <v>78</v>
      </c>
      <c r="H7" s="7" t="s">
        <v>48</v>
      </c>
      <c r="I7" s="8" t="s">
        <v>14</v>
      </c>
      <c r="J7" s="6"/>
      <c r="K7" s="7" t="n">
        <v>219</v>
      </c>
      <c r="L7" s="8" t="s">
        <v>79</v>
      </c>
      <c r="M7" s="7" t="s">
        <v>48</v>
      </c>
      <c r="N7" s="8" t="s">
        <v>46</v>
      </c>
      <c r="O7" s="6"/>
      <c r="P7" s="7" t="n">
        <v>230</v>
      </c>
      <c r="Q7" s="8" t="s">
        <v>80</v>
      </c>
      <c r="R7" s="7" t="s">
        <v>48</v>
      </c>
      <c r="S7" s="8" t="s">
        <v>21</v>
      </c>
      <c r="T7" s="6"/>
      <c r="U7" s="7" t="n">
        <v>241</v>
      </c>
      <c r="V7" s="8" t="s">
        <v>81</v>
      </c>
      <c r="W7" s="7" t="s">
        <v>48</v>
      </c>
      <c r="X7" s="8" t="s">
        <v>26</v>
      </c>
      <c r="Y7" s="6"/>
      <c r="Z7" s="7" t="n">
        <v>245</v>
      </c>
      <c r="AA7" s="8" t="s">
        <v>82</v>
      </c>
      <c r="AB7" s="7" t="s">
        <v>48</v>
      </c>
      <c r="AC7" s="8" t="s">
        <v>21</v>
      </c>
      <c r="AD7" s="6"/>
      <c r="AE7" s="7" t="n">
        <v>257</v>
      </c>
      <c r="AF7" s="8" t="s">
        <v>83</v>
      </c>
      <c r="AG7" s="7" t="s">
        <v>48</v>
      </c>
      <c r="AH7" s="8" t="s">
        <v>64</v>
      </c>
      <c r="AI7" s="6"/>
      <c r="AJ7" s="7" t="n">
        <v>266</v>
      </c>
      <c r="AK7" s="8" t="s">
        <v>84</v>
      </c>
      <c r="AL7" s="7" t="s">
        <v>48</v>
      </c>
      <c r="AM7" s="8" t="s">
        <v>52</v>
      </c>
      <c r="AN7" s="6"/>
      <c r="AO7" s="7" t="n">
        <v>281</v>
      </c>
      <c r="AP7" s="8" t="s">
        <v>85</v>
      </c>
      <c r="AQ7" s="7" t="s">
        <v>48</v>
      </c>
      <c r="AR7" s="8" t="s">
        <v>23</v>
      </c>
      <c r="AS7" s="6"/>
      <c r="AT7" s="7" t="n">
        <v>290</v>
      </c>
      <c r="AU7" s="8" t="s">
        <v>86</v>
      </c>
      <c r="AV7" s="7" t="s">
        <v>48</v>
      </c>
      <c r="AW7" s="8" t="s">
        <v>50</v>
      </c>
      <c r="AX7" s="6"/>
    </row>
    <row r="8" customFormat="false" ht="15" hidden="false" customHeight="false" outlineLevel="0" collapsed="false">
      <c r="A8" s="7" t="n">
        <v>202</v>
      </c>
      <c r="B8" s="8" t="s">
        <v>87</v>
      </c>
      <c r="C8" s="7" t="s">
        <v>48</v>
      </c>
      <c r="D8" s="8" t="s">
        <v>50</v>
      </c>
      <c r="E8" s="6"/>
      <c r="F8" s="7" t="n">
        <v>212</v>
      </c>
      <c r="G8" s="8" t="s">
        <v>88</v>
      </c>
      <c r="H8" s="7" t="s">
        <v>48</v>
      </c>
      <c r="I8" s="8" t="s">
        <v>23</v>
      </c>
      <c r="J8" s="6"/>
      <c r="K8" s="7" t="n">
        <v>220</v>
      </c>
      <c r="L8" s="8" t="s">
        <v>89</v>
      </c>
      <c r="M8" s="7" t="s">
        <v>48</v>
      </c>
      <c r="N8" s="8" t="s">
        <v>64</v>
      </c>
      <c r="O8" s="6"/>
      <c r="P8" s="7" t="n">
        <v>231</v>
      </c>
      <c r="Q8" s="8" t="s">
        <v>90</v>
      </c>
      <c r="R8" s="7" t="s">
        <v>48</v>
      </c>
      <c r="S8" s="8" t="s">
        <v>91</v>
      </c>
      <c r="T8" s="6"/>
      <c r="U8" s="7" t="n">
        <v>242</v>
      </c>
      <c r="V8" s="8" t="s">
        <v>92</v>
      </c>
      <c r="W8" s="7" t="s">
        <v>48</v>
      </c>
      <c r="X8" s="8" t="s">
        <v>26</v>
      </c>
      <c r="Y8" s="6"/>
      <c r="Z8" s="7" t="n">
        <v>246</v>
      </c>
      <c r="AA8" s="8" t="s">
        <v>93</v>
      </c>
      <c r="AB8" s="7" t="s">
        <v>48</v>
      </c>
      <c r="AC8" s="8" t="s">
        <v>14</v>
      </c>
      <c r="AD8" s="6"/>
      <c r="AE8" s="7" t="n">
        <v>258</v>
      </c>
      <c r="AF8" s="8" t="s">
        <v>94</v>
      </c>
      <c r="AG8" s="7" t="s">
        <v>48</v>
      </c>
      <c r="AH8" s="8" t="s">
        <v>14</v>
      </c>
      <c r="AI8" s="6"/>
      <c r="AJ8" s="7" t="n">
        <v>267</v>
      </c>
      <c r="AK8" s="8" t="s">
        <v>95</v>
      </c>
      <c r="AL8" s="7" t="s">
        <v>48</v>
      </c>
      <c r="AM8" s="8" t="s">
        <v>12</v>
      </c>
      <c r="AN8" s="6"/>
      <c r="AO8" s="7" t="n">
        <v>282</v>
      </c>
      <c r="AP8" s="8" t="s">
        <v>96</v>
      </c>
      <c r="AQ8" s="7" t="s">
        <v>48</v>
      </c>
      <c r="AR8" s="8" t="s">
        <v>64</v>
      </c>
      <c r="AS8" s="6"/>
      <c r="AT8" s="7" t="n">
        <v>291</v>
      </c>
      <c r="AU8" s="8" t="s">
        <v>97</v>
      </c>
      <c r="AV8" s="7" t="s">
        <v>48</v>
      </c>
      <c r="AW8" s="8" t="s">
        <v>12</v>
      </c>
      <c r="AX8" s="6"/>
    </row>
    <row r="9" customFormat="false" ht="15" hidden="false" customHeight="false" outlineLevel="0" collapsed="false">
      <c r="A9" s="7" t="n">
        <v>203</v>
      </c>
      <c r="B9" s="8" t="s">
        <v>98</v>
      </c>
      <c r="C9" s="7" t="s">
        <v>48</v>
      </c>
      <c r="D9" s="8" t="s">
        <v>99</v>
      </c>
      <c r="E9" s="6"/>
      <c r="F9" s="7" t="n">
        <v>213</v>
      </c>
      <c r="G9" s="8" t="s">
        <v>100</v>
      </c>
      <c r="H9" s="7" t="s">
        <v>48</v>
      </c>
      <c r="I9" s="8" t="s">
        <v>12</v>
      </c>
      <c r="J9" s="6"/>
      <c r="K9" s="7" t="n">
        <v>221</v>
      </c>
      <c r="L9" s="8" t="s">
        <v>101</v>
      </c>
      <c r="M9" s="7" t="s">
        <v>48</v>
      </c>
      <c r="N9" s="8" t="s">
        <v>91</v>
      </c>
      <c r="O9" s="6"/>
      <c r="P9" s="7" t="n">
        <v>232</v>
      </c>
      <c r="Q9" s="8" t="s">
        <v>102</v>
      </c>
      <c r="R9" s="7" t="s">
        <v>48</v>
      </c>
      <c r="S9" s="8" t="s">
        <v>50</v>
      </c>
      <c r="T9" s="6"/>
      <c r="U9" s="9" t="n">
        <v>438</v>
      </c>
      <c r="V9" s="10" t="s">
        <v>103</v>
      </c>
      <c r="W9" s="9" t="s">
        <v>104</v>
      </c>
      <c r="X9" s="10" t="s">
        <v>21</v>
      </c>
      <c r="Y9" s="6"/>
      <c r="Z9" s="7" t="n">
        <v>247</v>
      </c>
      <c r="AA9" s="8" t="s">
        <v>105</v>
      </c>
      <c r="AB9" s="7" t="s">
        <v>48</v>
      </c>
      <c r="AC9" s="8" t="s">
        <v>23</v>
      </c>
      <c r="AD9" s="6"/>
      <c r="AE9" s="7" t="n">
        <v>259</v>
      </c>
      <c r="AF9" s="8" t="s">
        <v>106</v>
      </c>
      <c r="AG9" s="7" t="s">
        <v>48</v>
      </c>
      <c r="AH9" s="8" t="s">
        <v>14</v>
      </c>
      <c r="AI9" s="6"/>
      <c r="AJ9" s="7" t="n">
        <v>268</v>
      </c>
      <c r="AK9" s="8" t="s">
        <v>107</v>
      </c>
      <c r="AL9" s="7" t="s">
        <v>48</v>
      </c>
      <c r="AM9" s="8" t="s">
        <v>64</v>
      </c>
      <c r="AN9" s="6"/>
      <c r="AO9" s="7" t="n">
        <v>283</v>
      </c>
      <c r="AP9" s="8" t="s">
        <v>108</v>
      </c>
      <c r="AQ9" s="7" t="s">
        <v>48</v>
      </c>
      <c r="AR9" s="8" t="s">
        <v>43</v>
      </c>
      <c r="AS9" s="6"/>
      <c r="AT9" s="7" t="n">
        <v>292</v>
      </c>
      <c r="AU9" s="8" t="s">
        <v>109</v>
      </c>
      <c r="AV9" s="7" t="s">
        <v>48</v>
      </c>
      <c r="AW9" s="8" t="s">
        <v>64</v>
      </c>
      <c r="AX9" s="6"/>
    </row>
    <row r="10" customFormat="false" ht="15" hidden="false" customHeight="false" outlineLevel="0" collapsed="false">
      <c r="A10" s="7" t="n">
        <v>204</v>
      </c>
      <c r="B10" s="8" t="s">
        <v>110</v>
      </c>
      <c r="C10" s="7" t="s">
        <v>48</v>
      </c>
      <c r="D10" s="8" t="s">
        <v>30</v>
      </c>
      <c r="E10" s="6"/>
      <c r="F10" s="7" t="n">
        <v>214</v>
      </c>
      <c r="G10" s="8" t="s">
        <v>111</v>
      </c>
      <c r="H10" s="7" t="s">
        <v>48</v>
      </c>
      <c r="I10" s="8" t="s">
        <v>14</v>
      </c>
      <c r="J10" s="6"/>
      <c r="K10" s="7" t="n">
        <v>222</v>
      </c>
      <c r="L10" s="8" t="s">
        <v>112</v>
      </c>
      <c r="M10" s="7" t="s">
        <v>48</v>
      </c>
      <c r="N10" s="8" t="s">
        <v>64</v>
      </c>
      <c r="O10" s="6"/>
      <c r="P10" s="7" t="n">
        <v>233</v>
      </c>
      <c r="Q10" s="8" t="s">
        <v>113</v>
      </c>
      <c r="R10" s="7" t="s">
        <v>48</v>
      </c>
      <c r="S10" s="8" t="s">
        <v>30</v>
      </c>
      <c r="T10" s="6"/>
      <c r="U10" s="9" t="n">
        <v>439</v>
      </c>
      <c r="V10" s="10" t="s">
        <v>114</v>
      </c>
      <c r="W10" s="9" t="s">
        <v>104</v>
      </c>
      <c r="X10" s="10" t="s">
        <v>115</v>
      </c>
      <c r="Y10" s="6"/>
      <c r="Z10" s="7" t="n">
        <v>248</v>
      </c>
      <c r="AA10" s="8" t="s">
        <v>116</v>
      </c>
      <c r="AB10" s="7" t="s">
        <v>48</v>
      </c>
      <c r="AC10" s="8" t="s">
        <v>21</v>
      </c>
      <c r="AD10" s="6"/>
      <c r="AE10" s="7" t="n">
        <v>260</v>
      </c>
      <c r="AF10" s="8" t="s">
        <v>117</v>
      </c>
      <c r="AG10" s="7" t="s">
        <v>48</v>
      </c>
      <c r="AH10" s="8" t="s">
        <v>14</v>
      </c>
      <c r="AI10" s="6"/>
      <c r="AJ10" s="7" t="n">
        <v>269</v>
      </c>
      <c r="AK10" s="8" t="s">
        <v>118</v>
      </c>
      <c r="AL10" s="7" t="s">
        <v>48</v>
      </c>
      <c r="AM10" s="8" t="s">
        <v>14</v>
      </c>
      <c r="AN10" s="6"/>
      <c r="AO10" s="7" t="n">
        <v>284</v>
      </c>
      <c r="AP10" s="8" t="s">
        <v>119</v>
      </c>
      <c r="AQ10" s="7" t="s">
        <v>48</v>
      </c>
      <c r="AR10" s="8" t="s">
        <v>46</v>
      </c>
      <c r="AS10" s="6"/>
      <c r="AT10" s="7" t="n">
        <v>293</v>
      </c>
      <c r="AU10" s="8" t="s">
        <v>120</v>
      </c>
      <c r="AV10" s="7" t="s">
        <v>48</v>
      </c>
      <c r="AW10" s="8" t="s">
        <v>14</v>
      </c>
      <c r="AX10" s="6"/>
    </row>
    <row r="11" customFormat="false" ht="15" hidden="false" customHeight="false" outlineLevel="0" collapsed="false">
      <c r="A11" s="7" t="n">
        <v>205</v>
      </c>
      <c r="B11" s="8" t="s">
        <v>121</v>
      </c>
      <c r="C11" s="7" t="s">
        <v>48</v>
      </c>
      <c r="D11" s="8" t="s">
        <v>99</v>
      </c>
      <c r="E11" s="6"/>
      <c r="F11" s="7" t="n">
        <v>215</v>
      </c>
      <c r="G11" s="8" t="s">
        <v>122</v>
      </c>
      <c r="H11" s="7" t="s">
        <v>48</v>
      </c>
      <c r="I11" s="8" t="s">
        <v>12</v>
      </c>
      <c r="J11" s="6"/>
      <c r="K11" s="7" t="n">
        <v>223</v>
      </c>
      <c r="L11" s="8" t="s">
        <v>123</v>
      </c>
      <c r="M11" s="7" t="s">
        <v>48</v>
      </c>
      <c r="N11" s="8" t="s">
        <v>21</v>
      </c>
      <c r="O11" s="6"/>
      <c r="P11" s="7" t="n">
        <v>234</v>
      </c>
      <c r="Q11" s="8" t="s">
        <v>124</v>
      </c>
      <c r="R11" s="7" t="s">
        <v>48</v>
      </c>
      <c r="S11" s="8" t="s">
        <v>21</v>
      </c>
      <c r="T11" s="6"/>
      <c r="U11" s="9" t="n">
        <v>440</v>
      </c>
      <c r="V11" s="10" t="s">
        <v>125</v>
      </c>
      <c r="W11" s="9" t="s">
        <v>104</v>
      </c>
      <c r="X11" s="10" t="s">
        <v>30</v>
      </c>
      <c r="Y11" s="6"/>
      <c r="Z11" s="7" t="n">
        <v>249</v>
      </c>
      <c r="AA11" s="8" t="s">
        <v>126</v>
      </c>
      <c r="AB11" s="7" t="s">
        <v>48</v>
      </c>
      <c r="AC11" s="8" t="s">
        <v>46</v>
      </c>
      <c r="AD11" s="6"/>
      <c r="AE11" s="7" t="n">
        <v>261</v>
      </c>
      <c r="AF11" s="8" t="s">
        <v>127</v>
      </c>
      <c r="AG11" s="7" t="s">
        <v>48</v>
      </c>
      <c r="AH11" s="8" t="s">
        <v>52</v>
      </c>
      <c r="AI11" s="6"/>
      <c r="AJ11" s="7" t="n">
        <v>270</v>
      </c>
      <c r="AK11" s="8" t="s">
        <v>128</v>
      </c>
      <c r="AL11" s="7" t="s">
        <v>48</v>
      </c>
      <c r="AM11" s="8" t="s">
        <v>64</v>
      </c>
      <c r="AN11" s="6"/>
      <c r="AO11" s="7" t="n">
        <v>285</v>
      </c>
      <c r="AP11" s="8" t="s">
        <v>129</v>
      </c>
      <c r="AQ11" s="7" t="s">
        <v>48</v>
      </c>
      <c r="AR11" s="8" t="s">
        <v>52</v>
      </c>
      <c r="AS11" s="6"/>
      <c r="AT11" s="9" t="n">
        <v>482</v>
      </c>
      <c r="AU11" s="10" t="s">
        <v>130</v>
      </c>
      <c r="AV11" s="9" t="s">
        <v>104</v>
      </c>
      <c r="AW11" s="10" t="s">
        <v>46</v>
      </c>
      <c r="AX11" s="6"/>
    </row>
    <row r="12" customFormat="false" ht="15" hidden="false" customHeight="false" outlineLevel="0" collapsed="false">
      <c r="A12" s="7" t="n">
        <v>206</v>
      </c>
      <c r="B12" s="8" t="s">
        <v>131</v>
      </c>
      <c r="C12" s="7" t="s">
        <v>48</v>
      </c>
      <c r="D12" s="8" t="s">
        <v>99</v>
      </c>
      <c r="E12" s="6"/>
      <c r="F12" s="7" t="n">
        <v>216</v>
      </c>
      <c r="G12" s="8" t="s">
        <v>132</v>
      </c>
      <c r="H12" s="7" t="s">
        <v>48</v>
      </c>
      <c r="I12" s="8" t="s">
        <v>52</v>
      </c>
      <c r="J12" s="6"/>
      <c r="K12" s="7" t="n">
        <v>224</v>
      </c>
      <c r="L12" s="8" t="s">
        <v>133</v>
      </c>
      <c r="M12" s="7" t="s">
        <v>48</v>
      </c>
      <c r="N12" s="8" t="s">
        <v>52</v>
      </c>
      <c r="O12" s="6"/>
      <c r="P12" s="7" t="n">
        <v>235</v>
      </c>
      <c r="Q12" s="8" t="s">
        <v>134</v>
      </c>
      <c r="R12" s="7" t="s">
        <v>48</v>
      </c>
      <c r="S12" s="8" t="s">
        <v>91</v>
      </c>
      <c r="T12" s="6"/>
      <c r="U12" s="9" t="n">
        <v>441</v>
      </c>
      <c r="V12" s="10" t="s">
        <v>135</v>
      </c>
      <c r="W12" s="9" t="s">
        <v>104</v>
      </c>
      <c r="X12" s="10" t="s">
        <v>26</v>
      </c>
      <c r="Y12" s="6"/>
      <c r="Z12" s="7" t="n">
        <v>250</v>
      </c>
      <c r="AA12" s="8" t="s">
        <v>136</v>
      </c>
      <c r="AB12" s="7" t="s">
        <v>48</v>
      </c>
      <c r="AC12" s="8" t="s">
        <v>46</v>
      </c>
      <c r="AD12" s="6"/>
      <c r="AE12" s="7" t="n">
        <v>262</v>
      </c>
      <c r="AF12" s="8" t="s">
        <v>137</v>
      </c>
      <c r="AG12" s="7" t="s">
        <v>48</v>
      </c>
      <c r="AH12" s="8" t="s">
        <v>21</v>
      </c>
      <c r="AI12" s="6"/>
      <c r="AJ12" s="7" t="n">
        <v>271</v>
      </c>
      <c r="AK12" s="8" t="s">
        <v>138</v>
      </c>
      <c r="AL12" s="7" t="s">
        <v>48</v>
      </c>
      <c r="AM12" s="8" t="s">
        <v>46</v>
      </c>
      <c r="AN12" s="6"/>
      <c r="AO12" s="7" t="n">
        <v>286</v>
      </c>
      <c r="AP12" s="8" t="s">
        <v>139</v>
      </c>
      <c r="AQ12" s="7" t="s">
        <v>48</v>
      </c>
      <c r="AR12" s="8" t="s">
        <v>46</v>
      </c>
      <c r="AS12" s="6"/>
      <c r="AT12" s="9" t="n">
        <v>483</v>
      </c>
      <c r="AU12" s="10" t="s">
        <v>140</v>
      </c>
      <c r="AV12" s="9" t="s">
        <v>104</v>
      </c>
      <c r="AW12" s="10" t="s">
        <v>50</v>
      </c>
      <c r="AX12" s="6"/>
    </row>
    <row r="13" customFormat="false" ht="15" hidden="false" customHeight="false" outlineLevel="0" collapsed="false">
      <c r="A13" s="7" t="n">
        <v>207</v>
      </c>
      <c r="B13" s="8" t="s">
        <v>141</v>
      </c>
      <c r="C13" s="7" t="s">
        <v>48</v>
      </c>
      <c r="D13" s="8" t="s">
        <v>142</v>
      </c>
      <c r="E13" s="6"/>
      <c r="F13" s="7" t="n">
        <v>217</v>
      </c>
      <c r="G13" s="8" t="s">
        <v>143</v>
      </c>
      <c r="H13" s="7" t="s">
        <v>48</v>
      </c>
      <c r="I13" s="8" t="s">
        <v>46</v>
      </c>
      <c r="J13" s="6"/>
      <c r="K13" s="7" t="n">
        <v>225</v>
      </c>
      <c r="L13" s="8" t="s">
        <v>144</v>
      </c>
      <c r="M13" s="7" t="s">
        <v>48</v>
      </c>
      <c r="N13" s="8" t="s">
        <v>14</v>
      </c>
      <c r="O13" s="6"/>
      <c r="P13" s="7" t="n">
        <v>236</v>
      </c>
      <c r="Q13" s="8" t="s">
        <v>145</v>
      </c>
      <c r="R13" s="7" t="s">
        <v>48</v>
      </c>
      <c r="S13" s="8" t="s">
        <v>52</v>
      </c>
      <c r="T13" s="6"/>
      <c r="U13" s="9" t="n">
        <v>442</v>
      </c>
      <c r="V13" s="10" t="s">
        <v>146</v>
      </c>
      <c r="W13" s="9" t="s">
        <v>104</v>
      </c>
      <c r="X13" s="10" t="s">
        <v>14</v>
      </c>
      <c r="Y13" s="6"/>
      <c r="Z13" s="7" t="n">
        <v>251</v>
      </c>
      <c r="AA13" s="8" t="s">
        <v>147</v>
      </c>
      <c r="AB13" s="7" t="s">
        <v>48</v>
      </c>
      <c r="AC13" s="8" t="s">
        <v>21</v>
      </c>
      <c r="AD13" s="6"/>
      <c r="AE13" s="7" t="n">
        <v>263</v>
      </c>
      <c r="AF13" s="8" t="s">
        <v>148</v>
      </c>
      <c r="AG13" s="7" t="s">
        <v>48</v>
      </c>
      <c r="AH13" s="8" t="s">
        <v>23</v>
      </c>
      <c r="AI13" s="6"/>
      <c r="AJ13" s="7" t="n">
        <v>272</v>
      </c>
      <c r="AK13" s="8" t="s">
        <v>149</v>
      </c>
      <c r="AL13" s="7" t="s">
        <v>48</v>
      </c>
      <c r="AM13" s="8" t="s">
        <v>52</v>
      </c>
      <c r="AN13" s="6"/>
      <c r="AO13" s="7" t="n">
        <v>287</v>
      </c>
      <c r="AP13" s="8" t="s">
        <v>150</v>
      </c>
      <c r="AQ13" s="7" t="s">
        <v>48</v>
      </c>
      <c r="AR13" s="8" t="s">
        <v>64</v>
      </c>
      <c r="AS13" s="6"/>
      <c r="AT13" s="9" t="n">
        <v>484</v>
      </c>
      <c r="AU13" s="10" t="s">
        <v>151</v>
      </c>
      <c r="AV13" s="9" t="s">
        <v>104</v>
      </c>
      <c r="AW13" s="10" t="s">
        <v>14</v>
      </c>
      <c r="AX13" s="6"/>
    </row>
    <row r="14" customFormat="false" ht="15" hidden="false" customHeight="false" outlineLevel="0" collapsed="false">
      <c r="A14" s="7" t="n">
        <v>208</v>
      </c>
      <c r="B14" s="8" t="s">
        <v>152</v>
      </c>
      <c r="C14" s="7" t="s">
        <v>48</v>
      </c>
      <c r="D14" s="8" t="s">
        <v>18</v>
      </c>
      <c r="E14" s="6"/>
      <c r="F14" s="9" t="n">
        <v>411</v>
      </c>
      <c r="G14" s="10" t="s">
        <v>153</v>
      </c>
      <c r="H14" s="9" t="s">
        <v>104</v>
      </c>
      <c r="I14" s="10" t="s">
        <v>46</v>
      </c>
      <c r="J14" s="6"/>
      <c r="K14" s="7" t="n">
        <v>226</v>
      </c>
      <c r="L14" s="8" t="s">
        <v>154</v>
      </c>
      <c r="M14" s="7" t="s">
        <v>48</v>
      </c>
      <c r="N14" s="8" t="s">
        <v>12</v>
      </c>
      <c r="O14" s="6"/>
      <c r="P14" s="7" t="n">
        <v>237</v>
      </c>
      <c r="Q14" s="8" t="s">
        <v>155</v>
      </c>
      <c r="R14" s="7" t="s">
        <v>48</v>
      </c>
      <c r="S14" s="8" t="s">
        <v>23</v>
      </c>
      <c r="T14" s="6"/>
      <c r="U14" s="9" t="n">
        <v>443</v>
      </c>
      <c r="V14" s="10" t="s">
        <v>156</v>
      </c>
      <c r="W14" s="9" t="s">
        <v>104</v>
      </c>
      <c r="X14" s="10" t="s">
        <v>52</v>
      </c>
      <c r="Y14" s="6"/>
      <c r="Z14" s="7" t="n">
        <v>252</v>
      </c>
      <c r="AA14" s="8" t="s">
        <v>157</v>
      </c>
      <c r="AB14" s="7" t="s">
        <v>48</v>
      </c>
      <c r="AC14" s="8" t="s">
        <v>26</v>
      </c>
      <c r="AD14" s="6"/>
      <c r="AE14" s="9" t="n">
        <v>455</v>
      </c>
      <c r="AF14" s="10" t="s">
        <v>158</v>
      </c>
      <c r="AG14" s="9" t="s">
        <v>104</v>
      </c>
      <c r="AH14" s="10" t="s">
        <v>26</v>
      </c>
      <c r="AI14" s="6"/>
      <c r="AJ14" s="7" t="n">
        <v>273</v>
      </c>
      <c r="AK14" s="8" t="s">
        <v>159</v>
      </c>
      <c r="AL14" s="7" t="s">
        <v>48</v>
      </c>
      <c r="AM14" s="8" t="s">
        <v>14</v>
      </c>
      <c r="AN14" s="6"/>
      <c r="AO14" s="9" t="n">
        <v>476</v>
      </c>
      <c r="AP14" s="10" t="s">
        <v>160</v>
      </c>
      <c r="AQ14" s="9" t="s">
        <v>104</v>
      </c>
      <c r="AR14" s="10" t="s">
        <v>26</v>
      </c>
      <c r="AS14" s="6"/>
      <c r="AT14" s="9" t="n">
        <v>485</v>
      </c>
      <c r="AU14" s="10" t="s">
        <v>161</v>
      </c>
      <c r="AV14" s="9" t="s">
        <v>104</v>
      </c>
      <c r="AW14" s="10" t="s">
        <v>64</v>
      </c>
      <c r="AX14" s="6"/>
    </row>
    <row r="15" customFormat="false" ht="15" hidden="false" customHeight="false" outlineLevel="0" collapsed="false">
      <c r="A15" s="9" t="n">
        <v>400</v>
      </c>
      <c r="B15" s="10" t="s">
        <v>162</v>
      </c>
      <c r="C15" s="9" t="s">
        <v>104</v>
      </c>
      <c r="D15" s="10" t="s">
        <v>142</v>
      </c>
      <c r="E15" s="6"/>
      <c r="F15" s="9" t="n">
        <v>412</v>
      </c>
      <c r="G15" s="10" t="s">
        <v>163</v>
      </c>
      <c r="H15" s="9" t="s">
        <v>104</v>
      </c>
      <c r="I15" s="10" t="s">
        <v>14</v>
      </c>
      <c r="J15" s="6"/>
      <c r="K15" s="7" t="n">
        <v>227</v>
      </c>
      <c r="L15" s="8" t="s">
        <v>164</v>
      </c>
      <c r="M15" s="7" t="s">
        <v>48</v>
      </c>
      <c r="N15" s="8" t="s">
        <v>46</v>
      </c>
      <c r="O15" s="6"/>
      <c r="P15" s="9" t="n">
        <v>430</v>
      </c>
      <c r="Q15" s="10" t="s">
        <v>165</v>
      </c>
      <c r="R15" s="9" t="s">
        <v>104</v>
      </c>
      <c r="S15" s="10" t="s">
        <v>26</v>
      </c>
      <c r="T15" s="6"/>
      <c r="U15" s="9" t="n">
        <v>444</v>
      </c>
      <c r="V15" s="10" t="s">
        <v>166</v>
      </c>
      <c r="W15" s="9" t="s">
        <v>104</v>
      </c>
      <c r="X15" s="10" t="s">
        <v>50</v>
      </c>
      <c r="Y15" s="6"/>
      <c r="Z15" s="7" t="n">
        <v>253</v>
      </c>
      <c r="AA15" s="8" t="s">
        <v>167</v>
      </c>
      <c r="AB15" s="7" t="s">
        <v>48</v>
      </c>
      <c r="AC15" s="8" t="s">
        <v>12</v>
      </c>
      <c r="AD15" s="6"/>
      <c r="AE15" s="9" t="n">
        <v>456</v>
      </c>
      <c r="AF15" s="10" t="s">
        <v>168</v>
      </c>
      <c r="AG15" s="9" t="s">
        <v>104</v>
      </c>
      <c r="AH15" s="10" t="s">
        <v>46</v>
      </c>
      <c r="AI15" s="6"/>
      <c r="AJ15" s="7" t="n">
        <v>274</v>
      </c>
      <c r="AK15" s="8" t="s">
        <v>169</v>
      </c>
      <c r="AL15" s="7" t="s">
        <v>48</v>
      </c>
      <c r="AM15" s="8" t="s">
        <v>14</v>
      </c>
      <c r="AN15" s="6"/>
      <c r="AO15" s="9" t="n">
        <v>477</v>
      </c>
      <c r="AP15" s="10" t="s">
        <v>170</v>
      </c>
      <c r="AQ15" s="9" t="s">
        <v>104</v>
      </c>
      <c r="AR15" s="10" t="s">
        <v>50</v>
      </c>
      <c r="AS15" s="6"/>
      <c r="AT15" s="9" t="n">
        <v>486</v>
      </c>
      <c r="AU15" s="10" t="s">
        <v>171</v>
      </c>
      <c r="AV15" s="9" t="s">
        <v>104</v>
      </c>
      <c r="AW15" s="10" t="s">
        <v>52</v>
      </c>
      <c r="AX15" s="6"/>
    </row>
    <row r="16" customFormat="false" ht="15" hidden="false" customHeight="false" outlineLevel="0" collapsed="false">
      <c r="A16" s="9" t="n">
        <v>401</v>
      </c>
      <c r="B16" s="10" t="s">
        <v>172</v>
      </c>
      <c r="C16" s="9" t="s">
        <v>104</v>
      </c>
      <c r="D16" s="10" t="s">
        <v>30</v>
      </c>
      <c r="E16" s="6"/>
      <c r="F16" s="9" t="n">
        <v>413</v>
      </c>
      <c r="G16" s="10" t="s">
        <v>173</v>
      </c>
      <c r="H16" s="9" t="s">
        <v>104</v>
      </c>
      <c r="I16" s="10" t="s">
        <v>52</v>
      </c>
      <c r="J16" s="6"/>
      <c r="K16" s="9" t="n">
        <v>421</v>
      </c>
      <c r="L16" s="10" t="s">
        <v>174</v>
      </c>
      <c r="M16" s="9" t="s">
        <v>104</v>
      </c>
      <c r="N16" s="10" t="s">
        <v>14</v>
      </c>
      <c r="O16" s="6"/>
      <c r="P16" s="9" t="n">
        <v>431</v>
      </c>
      <c r="Q16" s="10" t="s">
        <v>175</v>
      </c>
      <c r="R16" s="9" t="s">
        <v>104</v>
      </c>
      <c r="S16" s="10" t="s">
        <v>23</v>
      </c>
      <c r="T16" s="6"/>
      <c r="U16" s="11" t="n">
        <v>636</v>
      </c>
      <c r="V16" s="12" t="s">
        <v>176</v>
      </c>
      <c r="W16" s="11" t="s">
        <v>177</v>
      </c>
      <c r="X16" s="12" t="s">
        <v>178</v>
      </c>
      <c r="Y16" s="6"/>
      <c r="Z16" s="7" t="n">
        <v>254</v>
      </c>
      <c r="AA16" s="8" t="s">
        <v>179</v>
      </c>
      <c r="AB16" s="7" t="s">
        <v>48</v>
      </c>
      <c r="AC16" s="8" t="s">
        <v>14</v>
      </c>
      <c r="AD16" s="6"/>
      <c r="AE16" s="9" t="n">
        <v>457</v>
      </c>
      <c r="AF16" s="10" t="s">
        <v>180</v>
      </c>
      <c r="AG16" s="9" t="s">
        <v>104</v>
      </c>
      <c r="AH16" s="10" t="s">
        <v>50</v>
      </c>
      <c r="AI16" s="6"/>
      <c r="AJ16" s="7" t="n">
        <v>275</v>
      </c>
      <c r="AK16" s="8" t="s">
        <v>181</v>
      </c>
      <c r="AL16" s="7" t="s">
        <v>48</v>
      </c>
      <c r="AM16" s="8" t="s">
        <v>46</v>
      </c>
      <c r="AN16" s="6"/>
      <c r="AO16" s="9" t="n">
        <v>478</v>
      </c>
      <c r="AP16" s="10" t="s">
        <v>182</v>
      </c>
      <c r="AQ16" s="9" t="s">
        <v>104</v>
      </c>
      <c r="AR16" s="10" t="s">
        <v>46</v>
      </c>
      <c r="AS16" s="6"/>
      <c r="AT16" s="9" t="n">
        <v>487</v>
      </c>
      <c r="AU16" s="10" t="s">
        <v>183</v>
      </c>
      <c r="AV16" s="9" t="s">
        <v>104</v>
      </c>
      <c r="AW16" s="10" t="s">
        <v>99</v>
      </c>
      <c r="AX16" s="6"/>
    </row>
    <row r="17" customFormat="false" ht="15" hidden="false" customHeight="false" outlineLevel="0" collapsed="false">
      <c r="A17" s="9" t="n">
        <v>402</v>
      </c>
      <c r="B17" s="10" t="s">
        <v>184</v>
      </c>
      <c r="C17" s="9" t="s">
        <v>104</v>
      </c>
      <c r="D17" s="10" t="s">
        <v>50</v>
      </c>
      <c r="E17" s="6"/>
      <c r="F17" s="9" t="n">
        <v>414</v>
      </c>
      <c r="G17" s="10" t="s">
        <v>185</v>
      </c>
      <c r="H17" s="9" t="s">
        <v>104</v>
      </c>
      <c r="I17" s="10" t="s">
        <v>46</v>
      </c>
      <c r="J17" s="6"/>
      <c r="K17" s="9" t="n">
        <v>422</v>
      </c>
      <c r="L17" s="10" t="s">
        <v>186</v>
      </c>
      <c r="M17" s="9" t="s">
        <v>104</v>
      </c>
      <c r="N17" s="10" t="s">
        <v>12</v>
      </c>
      <c r="O17" s="6"/>
      <c r="P17" s="9" t="n">
        <v>432</v>
      </c>
      <c r="Q17" s="10" t="s">
        <v>187</v>
      </c>
      <c r="R17" s="9" t="s">
        <v>104</v>
      </c>
      <c r="S17" s="10" t="s">
        <v>115</v>
      </c>
      <c r="T17" s="6"/>
      <c r="U17" s="11" t="n">
        <v>637</v>
      </c>
      <c r="V17" s="12" t="s">
        <v>188</v>
      </c>
      <c r="W17" s="11" t="s">
        <v>177</v>
      </c>
      <c r="X17" s="12" t="s">
        <v>30</v>
      </c>
      <c r="Y17" s="6"/>
      <c r="Z17" s="9" t="n">
        <v>445</v>
      </c>
      <c r="AA17" s="10" t="s">
        <v>189</v>
      </c>
      <c r="AB17" s="9" t="s">
        <v>104</v>
      </c>
      <c r="AC17" s="10" t="s">
        <v>14</v>
      </c>
      <c r="AD17" s="6"/>
      <c r="AE17" s="9" t="n">
        <v>458</v>
      </c>
      <c r="AF17" s="10" t="s">
        <v>190</v>
      </c>
      <c r="AG17" s="9" t="s">
        <v>104</v>
      </c>
      <c r="AH17" s="10" t="s">
        <v>23</v>
      </c>
      <c r="AI17" s="6"/>
      <c r="AJ17" s="7" t="n">
        <v>276</v>
      </c>
      <c r="AK17" s="8" t="s">
        <v>191</v>
      </c>
      <c r="AL17" s="7" t="s">
        <v>48</v>
      </c>
      <c r="AM17" s="8" t="s">
        <v>64</v>
      </c>
      <c r="AN17" s="6"/>
      <c r="AO17" s="9" t="n">
        <v>479</v>
      </c>
      <c r="AP17" s="10" t="s">
        <v>192</v>
      </c>
      <c r="AQ17" s="9" t="s">
        <v>104</v>
      </c>
      <c r="AR17" s="10" t="s">
        <v>50</v>
      </c>
      <c r="AS17" s="6"/>
      <c r="AT17" s="9" t="n">
        <v>488</v>
      </c>
      <c r="AU17" s="10" t="s">
        <v>193</v>
      </c>
      <c r="AV17" s="9" t="s">
        <v>104</v>
      </c>
      <c r="AW17" s="10" t="s">
        <v>12</v>
      </c>
      <c r="AX17" s="6"/>
    </row>
    <row r="18" customFormat="false" ht="15" hidden="false" customHeight="false" outlineLevel="0" collapsed="false">
      <c r="A18" s="9" t="n">
        <v>403</v>
      </c>
      <c r="B18" s="10" t="s">
        <v>194</v>
      </c>
      <c r="C18" s="9" t="s">
        <v>104</v>
      </c>
      <c r="D18" s="10" t="s">
        <v>195</v>
      </c>
      <c r="E18" s="6"/>
      <c r="F18" s="9" t="n">
        <v>415</v>
      </c>
      <c r="G18" s="10" t="s">
        <v>196</v>
      </c>
      <c r="H18" s="9" t="s">
        <v>104</v>
      </c>
      <c r="I18" s="10" t="s">
        <v>50</v>
      </c>
      <c r="J18" s="6"/>
      <c r="K18" s="9" t="n">
        <v>423</v>
      </c>
      <c r="L18" s="10" t="s">
        <v>197</v>
      </c>
      <c r="M18" s="9" t="s">
        <v>104</v>
      </c>
      <c r="N18" s="10" t="s">
        <v>32</v>
      </c>
      <c r="O18" s="6"/>
      <c r="P18" s="9" t="n">
        <v>433</v>
      </c>
      <c r="Q18" s="10" t="s">
        <v>198</v>
      </c>
      <c r="R18" s="9" t="s">
        <v>104</v>
      </c>
      <c r="S18" s="10" t="s">
        <v>91</v>
      </c>
      <c r="T18" s="6"/>
      <c r="U18" s="11" t="n">
        <v>638</v>
      </c>
      <c r="V18" s="12" t="s">
        <v>199</v>
      </c>
      <c r="W18" s="11" t="s">
        <v>177</v>
      </c>
      <c r="X18" s="12" t="s">
        <v>14</v>
      </c>
      <c r="Y18" s="6"/>
      <c r="Z18" s="9" t="n">
        <v>446</v>
      </c>
      <c r="AA18" s="10" t="s">
        <v>200</v>
      </c>
      <c r="AB18" s="9" t="s">
        <v>104</v>
      </c>
      <c r="AC18" s="10" t="s">
        <v>26</v>
      </c>
      <c r="AD18" s="6"/>
      <c r="AE18" s="9" t="n">
        <v>459</v>
      </c>
      <c r="AF18" s="10" t="s">
        <v>201</v>
      </c>
      <c r="AG18" s="9" t="s">
        <v>104</v>
      </c>
      <c r="AH18" s="10" t="s">
        <v>46</v>
      </c>
      <c r="AI18" s="6"/>
      <c r="AJ18" s="7" t="n">
        <v>277</v>
      </c>
      <c r="AK18" s="8" t="s">
        <v>202</v>
      </c>
      <c r="AL18" s="7" t="s">
        <v>48</v>
      </c>
      <c r="AM18" s="8" t="s">
        <v>12</v>
      </c>
      <c r="AN18" s="6"/>
      <c r="AO18" s="9" t="n">
        <v>480</v>
      </c>
      <c r="AP18" s="10" t="s">
        <v>203</v>
      </c>
      <c r="AQ18" s="9" t="s">
        <v>104</v>
      </c>
      <c r="AR18" s="10" t="s">
        <v>26</v>
      </c>
      <c r="AS18" s="6"/>
      <c r="AT18" s="9" t="n">
        <v>489</v>
      </c>
      <c r="AU18" s="10" t="s">
        <v>204</v>
      </c>
      <c r="AV18" s="9" t="s">
        <v>104</v>
      </c>
      <c r="AW18" s="10" t="s">
        <v>23</v>
      </c>
      <c r="AX18" s="6"/>
    </row>
    <row r="19" customFormat="false" ht="15" hidden="false" customHeight="false" outlineLevel="0" collapsed="false">
      <c r="A19" s="9" t="n">
        <v>404</v>
      </c>
      <c r="B19" s="10" t="s">
        <v>205</v>
      </c>
      <c r="C19" s="9" t="s">
        <v>104</v>
      </c>
      <c r="D19" s="10" t="s">
        <v>26</v>
      </c>
      <c r="E19" s="6"/>
      <c r="F19" s="9" t="n">
        <v>416</v>
      </c>
      <c r="G19" s="10" t="s">
        <v>206</v>
      </c>
      <c r="H19" s="9" t="s">
        <v>104</v>
      </c>
      <c r="I19" s="10" t="s">
        <v>26</v>
      </c>
      <c r="J19" s="6"/>
      <c r="K19" s="9" t="n">
        <v>424</v>
      </c>
      <c r="L19" s="10" t="s">
        <v>207</v>
      </c>
      <c r="M19" s="9" t="s">
        <v>104</v>
      </c>
      <c r="N19" s="10" t="s">
        <v>14</v>
      </c>
      <c r="O19" s="6"/>
      <c r="P19" s="9" t="n">
        <v>434</v>
      </c>
      <c r="Q19" s="10" t="s">
        <v>208</v>
      </c>
      <c r="R19" s="9" t="s">
        <v>104</v>
      </c>
      <c r="S19" s="10" t="s">
        <v>18</v>
      </c>
      <c r="T19" s="6"/>
      <c r="U19" s="11" t="n">
        <v>639</v>
      </c>
      <c r="V19" s="12" t="s">
        <v>209</v>
      </c>
      <c r="W19" s="11" t="s">
        <v>177</v>
      </c>
      <c r="X19" s="12" t="s">
        <v>46</v>
      </c>
      <c r="Y19" s="6"/>
      <c r="Z19" s="9" t="n">
        <v>447</v>
      </c>
      <c r="AA19" s="10" t="s">
        <v>210</v>
      </c>
      <c r="AB19" s="9" t="s">
        <v>104</v>
      </c>
      <c r="AC19" s="10" t="s">
        <v>46</v>
      </c>
      <c r="AD19" s="6"/>
      <c r="AE19" s="9" t="n">
        <v>460</v>
      </c>
      <c r="AF19" s="10" t="s">
        <v>211</v>
      </c>
      <c r="AG19" s="9" t="s">
        <v>104</v>
      </c>
      <c r="AH19" s="10" t="s">
        <v>21</v>
      </c>
      <c r="AI19" s="6"/>
      <c r="AJ19" s="7" t="n">
        <v>278</v>
      </c>
      <c r="AK19" s="8" t="s">
        <v>212</v>
      </c>
      <c r="AL19" s="7" t="s">
        <v>48</v>
      </c>
      <c r="AM19" s="8" t="s">
        <v>23</v>
      </c>
      <c r="AN19" s="6"/>
      <c r="AO19" s="9" t="n">
        <v>481</v>
      </c>
      <c r="AP19" s="10" t="s">
        <v>213</v>
      </c>
      <c r="AQ19" s="9" t="s">
        <v>104</v>
      </c>
      <c r="AR19" s="10" t="s">
        <v>21</v>
      </c>
      <c r="AS19" s="6"/>
      <c r="AT19" s="9" t="n">
        <v>490</v>
      </c>
      <c r="AU19" s="10" t="s">
        <v>214</v>
      </c>
      <c r="AV19" s="9" t="s">
        <v>104</v>
      </c>
      <c r="AW19" s="10" t="s">
        <v>46</v>
      </c>
      <c r="AX19" s="6"/>
    </row>
    <row r="20" customFormat="false" ht="15" hidden="false" customHeight="false" outlineLevel="0" collapsed="false">
      <c r="A20" s="9" t="n">
        <v>405</v>
      </c>
      <c r="B20" s="10" t="s">
        <v>215</v>
      </c>
      <c r="C20" s="9" t="s">
        <v>104</v>
      </c>
      <c r="D20" s="10" t="s">
        <v>50</v>
      </c>
      <c r="E20" s="6"/>
      <c r="F20" s="9" t="n">
        <v>417</v>
      </c>
      <c r="G20" s="10" t="s">
        <v>216</v>
      </c>
      <c r="H20" s="9" t="s">
        <v>104</v>
      </c>
      <c r="I20" s="10" t="s">
        <v>91</v>
      </c>
      <c r="J20" s="6"/>
      <c r="K20" s="9" t="n">
        <v>425</v>
      </c>
      <c r="L20" s="10" t="s">
        <v>217</v>
      </c>
      <c r="M20" s="9" t="s">
        <v>104</v>
      </c>
      <c r="N20" s="10" t="s">
        <v>14</v>
      </c>
      <c r="O20" s="6"/>
      <c r="P20" s="9" t="n">
        <v>435</v>
      </c>
      <c r="Q20" s="10" t="s">
        <v>218</v>
      </c>
      <c r="R20" s="9" t="s">
        <v>104</v>
      </c>
      <c r="S20" s="10" t="s">
        <v>115</v>
      </c>
      <c r="T20" s="6"/>
      <c r="U20" s="11" t="n">
        <v>640</v>
      </c>
      <c r="V20" s="12" t="s">
        <v>219</v>
      </c>
      <c r="W20" s="11" t="s">
        <v>177</v>
      </c>
      <c r="X20" s="12" t="s">
        <v>220</v>
      </c>
      <c r="Y20" s="6"/>
      <c r="Z20" s="9" t="n">
        <v>448</v>
      </c>
      <c r="AA20" s="10" t="s">
        <v>221</v>
      </c>
      <c r="AB20" s="9" t="s">
        <v>104</v>
      </c>
      <c r="AC20" s="10" t="s">
        <v>50</v>
      </c>
      <c r="AD20" s="6"/>
      <c r="AE20" s="9" t="n">
        <v>461</v>
      </c>
      <c r="AF20" s="10" t="s">
        <v>222</v>
      </c>
      <c r="AG20" s="9" t="s">
        <v>104</v>
      </c>
      <c r="AH20" s="10" t="s">
        <v>14</v>
      </c>
      <c r="AI20" s="6"/>
      <c r="AJ20" s="9" t="n">
        <v>466</v>
      </c>
      <c r="AK20" s="10" t="s">
        <v>223</v>
      </c>
      <c r="AL20" s="9" t="s">
        <v>104</v>
      </c>
      <c r="AM20" s="10" t="s">
        <v>64</v>
      </c>
      <c r="AN20" s="6"/>
      <c r="AO20" s="11" t="n">
        <v>664</v>
      </c>
      <c r="AP20" s="12" t="s">
        <v>224</v>
      </c>
      <c r="AQ20" s="11" t="s">
        <v>177</v>
      </c>
      <c r="AR20" s="12" t="s">
        <v>18</v>
      </c>
      <c r="AS20" s="6"/>
      <c r="AT20" s="9" t="n">
        <v>491</v>
      </c>
      <c r="AU20" s="10" t="s">
        <v>225</v>
      </c>
      <c r="AV20" s="9" t="s">
        <v>104</v>
      </c>
      <c r="AW20" s="10" t="s">
        <v>26</v>
      </c>
      <c r="AX20" s="6"/>
    </row>
    <row r="21" customFormat="false" ht="15" hidden="false" customHeight="false" outlineLevel="0" collapsed="false">
      <c r="A21" s="9" t="n">
        <v>406</v>
      </c>
      <c r="B21" s="10" t="s">
        <v>226</v>
      </c>
      <c r="C21" s="9" t="s">
        <v>104</v>
      </c>
      <c r="D21" s="10" t="s">
        <v>178</v>
      </c>
      <c r="E21" s="6"/>
      <c r="F21" s="9" t="n">
        <v>418</v>
      </c>
      <c r="G21" s="10" t="s">
        <v>227</v>
      </c>
      <c r="H21" s="9" t="s">
        <v>104</v>
      </c>
      <c r="I21" s="10" t="s">
        <v>50</v>
      </c>
      <c r="J21" s="6"/>
      <c r="K21" s="9" t="n">
        <v>426</v>
      </c>
      <c r="L21" s="10" t="s">
        <v>228</v>
      </c>
      <c r="M21" s="9" t="s">
        <v>104</v>
      </c>
      <c r="N21" s="10" t="s">
        <v>43</v>
      </c>
      <c r="O21" s="6"/>
      <c r="P21" s="9" t="n">
        <v>436</v>
      </c>
      <c r="Q21" s="10" t="s">
        <v>229</v>
      </c>
      <c r="R21" s="9" t="s">
        <v>104</v>
      </c>
      <c r="S21" s="10" t="s">
        <v>12</v>
      </c>
      <c r="T21" s="6"/>
      <c r="U21" s="11" t="n">
        <v>641</v>
      </c>
      <c r="V21" s="12" t="s">
        <v>230</v>
      </c>
      <c r="W21" s="11" t="s">
        <v>177</v>
      </c>
      <c r="X21" s="12" t="s">
        <v>231</v>
      </c>
      <c r="Y21" s="6"/>
      <c r="Z21" s="9" t="n">
        <v>449</v>
      </c>
      <c r="AA21" s="10" t="s">
        <v>232</v>
      </c>
      <c r="AB21" s="9" t="s">
        <v>104</v>
      </c>
      <c r="AC21" s="10" t="s">
        <v>46</v>
      </c>
      <c r="AD21" s="6"/>
      <c r="AE21" s="9" t="n">
        <v>462</v>
      </c>
      <c r="AF21" s="10" t="s">
        <v>233</v>
      </c>
      <c r="AG21" s="9" t="s">
        <v>104</v>
      </c>
      <c r="AH21" s="10" t="s">
        <v>14</v>
      </c>
      <c r="AI21" s="6"/>
      <c r="AJ21" s="9" t="n">
        <v>467</v>
      </c>
      <c r="AK21" s="10" t="s">
        <v>234</v>
      </c>
      <c r="AL21" s="9" t="s">
        <v>104</v>
      </c>
      <c r="AM21" s="10" t="s">
        <v>26</v>
      </c>
      <c r="AN21" s="6"/>
      <c r="AO21" s="11" t="n">
        <v>665</v>
      </c>
      <c r="AP21" s="12" t="s">
        <v>235</v>
      </c>
      <c r="AQ21" s="11" t="s">
        <v>177</v>
      </c>
      <c r="AR21" s="12" t="s">
        <v>46</v>
      </c>
      <c r="AS21" s="6"/>
      <c r="AT21" s="11" t="n">
        <v>672</v>
      </c>
      <c r="AU21" s="12" t="s">
        <v>236</v>
      </c>
      <c r="AV21" s="11" t="s">
        <v>177</v>
      </c>
      <c r="AW21" s="12" t="s">
        <v>50</v>
      </c>
      <c r="AX21" s="6"/>
    </row>
    <row r="22" customFormat="false" ht="15" hidden="false" customHeight="false" outlineLevel="0" collapsed="false">
      <c r="A22" s="9" t="n">
        <v>407</v>
      </c>
      <c r="B22" s="10" t="s">
        <v>237</v>
      </c>
      <c r="C22" s="9" t="s">
        <v>104</v>
      </c>
      <c r="D22" s="10" t="s">
        <v>91</v>
      </c>
      <c r="E22" s="6"/>
      <c r="F22" s="9" t="n">
        <v>419</v>
      </c>
      <c r="G22" s="10" t="s">
        <v>238</v>
      </c>
      <c r="H22" s="9" t="s">
        <v>104</v>
      </c>
      <c r="I22" s="10" t="s">
        <v>30</v>
      </c>
      <c r="J22" s="6"/>
      <c r="K22" s="9" t="n">
        <v>427</v>
      </c>
      <c r="L22" s="10" t="s">
        <v>239</v>
      </c>
      <c r="M22" s="9" t="s">
        <v>104</v>
      </c>
      <c r="N22" s="10" t="s">
        <v>52</v>
      </c>
      <c r="O22" s="6"/>
      <c r="P22" s="9" t="n">
        <v>437</v>
      </c>
      <c r="Q22" s="10" t="s">
        <v>240</v>
      </c>
      <c r="R22" s="9" t="s">
        <v>104</v>
      </c>
      <c r="S22" s="10" t="s">
        <v>30</v>
      </c>
      <c r="T22" s="6"/>
      <c r="Y22" s="6"/>
      <c r="Z22" s="9" t="n">
        <v>450</v>
      </c>
      <c r="AA22" s="10" t="s">
        <v>241</v>
      </c>
      <c r="AB22" s="9" t="s">
        <v>104</v>
      </c>
      <c r="AC22" s="10" t="s">
        <v>14</v>
      </c>
      <c r="AD22" s="6"/>
      <c r="AE22" s="9" t="n">
        <v>463</v>
      </c>
      <c r="AF22" s="10" t="s">
        <v>242</v>
      </c>
      <c r="AG22" s="9" t="s">
        <v>104</v>
      </c>
      <c r="AH22" s="10" t="s">
        <v>14</v>
      </c>
      <c r="AI22" s="6"/>
      <c r="AJ22" s="9" t="n">
        <v>468</v>
      </c>
      <c r="AK22" s="10" t="s">
        <v>243</v>
      </c>
      <c r="AL22" s="9" t="s">
        <v>104</v>
      </c>
      <c r="AM22" s="10" t="s">
        <v>50</v>
      </c>
      <c r="AN22" s="6"/>
      <c r="AO22" s="11" t="n">
        <v>666</v>
      </c>
      <c r="AP22" s="12" t="s">
        <v>244</v>
      </c>
      <c r="AQ22" s="11" t="s">
        <v>177</v>
      </c>
      <c r="AR22" s="12" t="s">
        <v>21</v>
      </c>
      <c r="AS22" s="6"/>
      <c r="AT22" s="11" t="n">
        <v>673</v>
      </c>
      <c r="AU22" s="12" t="s">
        <v>245</v>
      </c>
      <c r="AV22" s="11" t="s">
        <v>177</v>
      </c>
      <c r="AW22" s="12" t="s">
        <v>14</v>
      </c>
      <c r="AX22" s="6"/>
    </row>
    <row r="23" customFormat="false" ht="15" hidden="false" customHeight="false" outlineLevel="0" collapsed="false">
      <c r="A23" s="9" t="n">
        <v>408</v>
      </c>
      <c r="B23" s="10" t="s">
        <v>246</v>
      </c>
      <c r="C23" s="9" t="s">
        <v>104</v>
      </c>
      <c r="D23" s="10" t="s">
        <v>178</v>
      </c>
      <c r="E23" s="6"/>
      <c r="F23" s="9" t="n">
        <v>420</v>
      </c>
      <c r="G23" s="10" t="s">
        <v>247</v>
      </c>
      <c r="H23" s="9" t="s">
        <v>104</v>
      </c>
      <c r="I23" s="10" t="s">
        <v>91</v>
      </c>
      <c r="J23" s="6"/>
      <c r="K23" s="9" t="n">
        <v>428</v>
      </c>
      <c r="L23" s="10" t="s">
        <v>248</v>
      </c>
      <c r="M23" s="9" t="s">
        <v>104</v>
      </c>
      <c r="N23" s="10" t="s">
        <v>43</v>
      </c>
      <c r="O23" s="6"/>
      <c r="P23" s="11" t="n">
        <v>630</v>
      </c>
      <c r="Q23" s="12" t="s">
        <v>249</v>
      </c>
      <c r="R23" s="11" t="s">
        <v>177</v>
      </c>
      <c r="S23" s="12" t="s">
        <v>99</v>
      </c>
      <c r="T23" s="6"/>
      <c r="Y23" s="6"/>
      <c r="Z23" s="9" t="n">
        <v>451</v>
      </c>
      <c r="AA23" s="10" t="s">
        <v>250</v>
      </c>
      <c r="AB23" s="9" t="s">
        <v>104</v>
      </c>
      <c r="AC23" s="10" t="s">
        <v>26</v>
      </c>
      <c r="AD23" s="6"/>
      <c r="AE23" s="9" t="n">
        <v>464</v>
      </c>
      <c r="AF23" s="10" t="s">
        <v>251</v>
      </c>
      <c r="AG23" s="9" t="s">
        <v>104</v>
      </c>
      <c r="AH23" s="10" t="s">
        <v>64</v>
      </c>
      <c r="AI23" s="6"/>
      <c r="AJ23" s="9" t="n">
        <v>469</v>
      </c>
      <c r="AK23" s="10" t="s">
        <v>252</v>
      </c>
      <c r="AL23" s="9" t="s">
        <v>104</v>
      </c>
      <c r="AM23" s="10" t="s">
        <v>52</v>
      </c>
      <c r="AN23" s="6"/>
      <c r="AO23" s="11" t="n">
        <v>667</v>
      </c>
      <c r="AP23" s="12" t="s">
        <v>253</v>
      </c>
      <c r="AQ23" s="11" t="s">
        <v>177</v>
      </c>
      <c r="AR23" s="12" t="s">
        <v>14</v>
      </c>
      <c r="AS23" s="6"/>
      <c r="AT23" s="11" t="n">
        <v>674</v>
      </c>
      <c r="AU23" s="12" t="s">
        <v>254</v>
      </c>
      <c r="AV23" s="11" t="s">
        <v>177</v>
      </c>
      <c r="AW23" s="12" t="s">
        <v>46</v>
      </c>
      <c r="AX23" s="6"/>
    </row>
    <row r="24" customFormat="false" ht="15" hidden="false" customHeight="false" outlineLevel="0" collapsed="false">
      <c r="A24" s="9" t="n">
        <v>409</v>
      </c>
      <c r="B24" s="10" t="s">
        <v>255</v>
      </c>
      <c r="C24" s="9" t="s">
        <v>104</v>
      </c>
      <c r="D24" s="10" t="s">
        <v>52</v>
      </c>
      <c r="E24" s="6"/>
      <c r="F24" s="11" t="n">
        <v>611</v>
      </c>
      <c r="G24" s="12" t="s">
        <v>256</v>
      </c>
      <c r="H24" s="11" t="s">
        <v>177</v>
      </c>
      <c r="I24" s="12" t="s">
        <v>50</v>
      </c>
      <c r="J24" s="6"/>
      <c r="K24" s="9" t="n">
        <v>429</v>
      </c>
      <c r="L24" s="10" t="s">
        <v>257</v>
      </c>
      <c r="M24" s="9" t="s">
        <v>104</v>
      </c>
      <c r="N24" s="10" t="s">
        <v>21</v>
      </c>
      <c r="O24" s="6"/>
      <c r="P24" s="11" t="n">
        <v>631</v>
      </c>
      <c r="Q24" s="12" t="s">
        <v>258</v>
      </c>
      <c r="R24" s="11" t="s">
        <v>177</v>
      </c>
      <c r="S24" s="12" t="s">
        <v>23</v>
      </c>
      <c r="T24" s="6"/>
      <c r="Y24" s="6"/>
      <c r="Z24" s="9" t="n">
        <v>452</v>
      </c>
      <c r="AA24" s="10" t="s">
        <v>259</v>
      </c>
      <c r="AB24" s="9" t="s">
        <v>104</v>
      </c>
      <c r="AC24" s="10" t="s">
        <v>50</v>
      </c>
      <c r="AD24" s="6"/>
      <c r="AE24" s="9" t="n">
        <v>465</v>
      </c>
      <c r="AF24" s="10" t="s">
        <v>260</v>
      </c>
      <c r="AG24" s="9" t="s">
        <v>104</v>
      </c>
      <c r="AH24" s="10" t="s">
        <v>46</v>
      </c>
      <c r="AI24" s="6"/>
      <c r="AJ24" s="9" t="n">
        <v>470</v>
      </c>
      <c r="AK24" s="10" t="s">
        <v>261</v>
      </c>
      <c r="AL24" s="9" t="s">
        <v>104</v>
      </c>
      <c r="AM24" s="10" t="s">
        <v>46</v>
      </c>
      <c r="AN24" s="6"/>
      <c r="AO24" s="11" t="n">
        <v>668</v>
      </c>
      <c r="AP24" s="12" t="s">
        <v>262</v>
      </c>
      <c r="AQ24" s="11" t="s">
        <v>177</v>
      </c>
      <c r="AR24" s="12" t="s">
        <v>50</v>
      </c>
      <c r="AS24" s="6"/>
      <c r="AT24" s="11" t="n">
        <v>675</v>
      </c>
      <c r="AU24" s="12" t="s">
        <v>263</v>
      </c>
      <c r="AV24" s="11" t="s">
        <v>177</v>
      </c>
      <c r="AW24" s="12" t="s">
        <v>14</v>
      </c>
      <c r="AX24" s="6"/>
    </row>
    <row r="25" customFormat="false" ht="15" hidden="false" customHeight="false" outlineLevel="0" collapsed="false">
      <c r="A25" s="9" t="n">
        <v>410</v>
      </c>
      <c r="B25" s="10" t="s">
        <v>264</v>
      </c>
      <c r="C25" s="9" t="s">
        <v>104</v>
      </c>
      <c r="D25" s="10" t="s">
        <v>220</v>
      </c>
      <c r="E25" s="6"/>
      <c r="F25" s="11" t="n">
        <v>612</v>
      </c>
      <c r="G25" s="12" t="s">
        <v>265</v>
      </c>
      <c r="H25" s="11" t="s">
        <v>177</v>
      </c>
      <c r="I25" s="12" t="s">
        <v>21</v>
      </c>
      <c r="J25" s="6"/>
      <c r="K25" s="11" t="n">
        <v>620</v>
      </c>
      <c r="L25" s="12" t="s">
        <v>266</v>
      </c>
      <c r="M25" s="11" t="s">
        <v>177</v>
      </c>
      <c r="N25" s="12" t="s">
        <v>46</v>
      </c>
      <c r="O25" s="6"/>
      <c r="P25" s="11" t="n">
        <v>632</v>
      </c>
      <c r="Q25" s="12" t="s">
        <v>267</v>
      </c>
      <c r="R25" s="11" t="s">
        <v>177</v>
      </c>
      <c r="S25" s="12" t="s">
        <v>52</v>
      </c>
      <c r="T25" s="6"/>
      <c r="Y25" s="6"/>
      <c r="Z25" s="9" t="n">
        <v>453</v>
      </c>
      <c r="AA25" s="10" t="s">
        <v>268</v>
      </c>
      <c r="AB25" s="9" t="s">
        <v>104</v>
      </c>
      <c r="AC25" s="10" t="s">
        <v>46</v>
      </c>
      <c r="AD25" s="6"/>
      <c r="AE25" s="11" t="n">
        <v>651</v>
      </c>
      <c r="AF25" s="12" t="s">
        <v>269</v>
      </c>
      <c r="AG25" s="11" t="s">
        <v>177</v>
      </c>
      <c r="AH25" s="12" t="s">
        <v>46</v>
      </c>
      <c r="AI25" s="6"/>
      <c r="AJ25" s="9" t="n">
        <v>471</v>
      </c>
      <c r="AK25" s="10" t="s">
        <v>270</v>
      </c>
      <c r="AL25" s="9" t="s">
        <v>104</v>
      </c>
      <c r="AM25" s="10" t="s">
        <v>91</v>
      </c>
      <c r="AN25" s="6"/>
      <c r="AO25" s="11" t="n">
        <v>669</v>
      </c>
      <c r="AP25" s="12" t="s">
        <v>271</v>
      </c>
      <c r="AQ25" s="11" t="s">
        <v>177</v>
      </c>
      <c r="AR25" s="12" t="s">
        <v>26</v>
      </c>
      <c r="AS25" s="6"/>
      <c r="AT25" s="11" t="n">
        <v>676</v>
      </c>
      <c r="AU25" s="12" t="s">
        <v>272</v>
      </c>
      <c r="AV25" s="11" t="s">
        <v>177</v>
      </c>
      <c r="AW25" s="12" t="s">
        <v>23</v>
      </c>
      <c r="AX25" s="6"/>
    </row>
    <row r="26" customFormat="false" ht="15" hidden="false" customHeight="false" outlineLevel="0" collapsed="false">
      <c r="A26" s="11" t="n">
        <v>600</v>
      </c>
      <c r="B26" s="12" t="s">
        <v>273</v>
      </c>
      <c r="C26" s="11" t="s">
        <v>177</v>
      </c>
      <c r="D26" s="12" t="s">
        <v>52</v>
      </c>
      <c r="E26" s="6"/>
      <c r="F26" s="11" t="n">
        <v>613</v>
      </c>
      <c r="G26" s="12" t="s">
        <v>274</v>
      </c>
      <c r="H26" s="11" t="s">
        <v>177</v>
      </c>
      <c r="I26" s="12" t="s">
        <v>12</v>
      </c>
      <c r="J26" s="6"/>
      <c r="K26" s="11" t="n">
        <v>621</v>
      </c>
      <c r="L26" s="12" t="s">
        <v>275</v>
      </c>
      <c r="M26" s="11" t="s">
        <v>177</v>
      </c>
      <c r="N26" s="12" t="s">
        <v>52</v>
      </c>
      <c r="O26" s="6"/>
      <c r="P26" s="11" t="n">
        <v>633</v>
      </c>
      <c r="Q26" s="12" t="s">
        <v>276</v>
      </c>
      <c r="R26" s="11" t="s">
        <v>177</v>
      </c>
      <c r="S26" s="12" t="s">
        <v>21</v>
      </c>
      <c r="T26" s="6"/>
      <c r="Y26" s="6"/>
      <c r="Z26" s="9" t="n">
        <v>454</v>
      </c>
      <c r="AA26" s="10" t="s">
        <v>277</v>
      </c>
      <c r="AB26" s="9" t="s">
        <v>104</v>
      </c>
      <c r="AC26" s="10" t="s">
        <v>14</v>
      </c>
      <c r="AD26" s="6"/>
      <c r="AE26" s="11" t="n">
        <v>652</v>
      </c>
      <c r="AF26" s="12" t="s">
        <v>278</v>
      </c>
      <c r="AG26" s="11" t="s">
        <v>177</v>
      </c>
      <c r="AH26" s="12" t="s">
        <v>46</v>
      </c>
      <c r="AI26" s="6"/>
      <c r="AJ26" s="9" t="n">
        <v>472</v>
      </c>
      <c r="AK26" s="10" t="s">
        <v>279</v>
      </c>
      <c r="AL26" s="9" t="s">
        <v>104</v>
      </c>
      <c r="AM26" s="10" t="s">
        <v>50</v>
      </c>
      <c r="AN26" s="6"/>
      <c r="AO26" s="11" t="n">
        <v>670</v>
      </c>
      <c r="AP26" s="12" t="s">
        <v>280</v>
      </c>
      <c r="AQ26" s="11" t="s">
        <v>177</v>
      </c>
      <c r="AR26" s="12" t="s">
        <v>23</v>
      </c>
      <c r="AS26" s="6"/>
      <c r="AT26" s="11" t="n">
        <v>677</v>
      </c>
      <c r="AU26" s="12" t="s">
        <v>281</v>
      </c>
      <c r="AV26" s="11" t="s">
        <v>177</v>
      </c>
      <c r="AW26" s="12" t="s">
        <v>18</v>
      </c>
      <c r="AX26" s="6"/>
    </row>
    <row r="27" customFormat="false" ht="15" hidden="false" customHeight="false" outlineLevel="0" collapsed="false">
      <c r="A27" s="11" t="n">
        <v>601</v>
      </c>
      <c r="B27" s="12" t="s">
        <v>282</v>
      </c>
      <c r="C27" s="11" t="s">
        <v>177</v>
      </c>
      <c r="D27" s="12" t="s">
        <v>30</v>
      </c>
      <c r="E27" s="6"/>
      <c r="F27" s="11" t="n">
        <v>614</v>
      </c>
      <c r="G27" s="12" t="s">
        <v>283</v>
      </c>
      <c r="H27" s="11" t="s">
        <v>177</v>
      </c>
      <c r="I27" s="12" t="s">
        <v>46</v>
      </c>
      <c r="J27" s="6"/>
      <c r="K27" s="11" t="n">
        <v>622</v>
      </c>
      <c r="L27" s="12" t="s">
        <v>284</v>
      </c>
      <c r="M27" s="11" t="s">
        <v>177</v>
      </c>
      <c r="N27" s="12" t="s">
        <v>52</v>
      </c>
      <c r="O27" s="6"/>
      <c r="P27" s="11" t="n">
        <v>634</v>
      </c>
      <c r="Q27" s="12" t="s">
        <v>285</v>
      </c>
      <c r="R27" s="11" t="s">
        <v>177</v>
      </c>
      <c r="S27" s="12" t="s">
        <v>142</v>
      </c>
      <c r="T27" s="6"/>
      <c r="Y27" s="6"/>
      <c r="Z27" s="11" t="n">
        <v>642</v>
      </c>
      <c r="AA27" s="12" t="s">
        <v>286</v>
      </c>
      <c r="AB27" s="11" t="s">
        <v>177</v>
      </c>
      <c r="AC27" s="12" t="s">
        <v>50</v>
      </c>
      <c r="AD27" s="6"/>
      <c r="AE27" s="11" t="n">
        <v>653</v>
      </c>
      <c r="AF27" s="12" t="s">
        <v>287</v>
      </c>
      <c r="AG27" s="11" t="s">
        <v>177</v>
      </c>
      <c r="AH27" s="12" t="s">
        <v>23</v>
      </c>
      <c r="AI27" s="6"/>
      <c r="AJ27" s="9" t="n">
        <v>473</v>
      </c>
      <c r="AK27" s="10" t="s">
        <v>119</v>
      </c>
      <c r="AL27" s="9" t="s">
        <v>104</v>
      </c>
      <c r="AM27" s="10" t="s">
        <v>30</v>
      </c>
      <c r="AN27" s="6"/>
      <c r="AO27" s="11" t="n">
        <v>671</v>
      </c>
      <c r="AP27" s="12" t="s">
        <v>288</v>
      </c>
      <c r="AQ27" s="11" t="s">
        <v>177</v>
      </c>
      <c r="AR27" s="12" t="s">
        <v>21</v>
      </c>
      <c r="AS27" s="6"/>
      <c r="AT27" s="11" t="n">
        <v>678</v>
      </c>
      <c r="AU27" s="12" t="s">
        <v>289</v>
      </c>
      <c r="AV27" s="11" t="s">
        <v>177</v>
      </c>
      <c r="AW27" s="12" t="s">
        <v>30</v>
      </c>
      <c r="AX27" s="6"/>
    </row>
    <row r="28" customFormat="false" ht="15" hidden="false" customHeight="false" outlineLevel="0" collapsed="false">
      <c r="A28" s="11" t="n">
        <v>602</v>
      </c>
      <c r="B28" s="12" t="s">
        <v>290</v>
      </c>
      <c r="C28" s="11" t="s">
        <v>177</v>
      </c>
      <c r="D28" s="12" t="s">
        <v>46</v>
      </c>
      <c r="E28" s="6"/>
      <c r="F28" s="11" t="n">
        <v>615</v>
      </c>
      <c r="G28" s="12" t="s">
        <v>291</v>
      </c>
      <c r="H28" s="11" t="s">
        <v>177</v>
      </c>
      <c r="I28" s="12" t="s">
        <v>26</v>
      </c>
      <c r="J28" s="6"/>
      <c r="K28" s="11" t="n">
        <v>623</v>
      </c>
      <c r="L28" s="12" t="s">
        <v>292</v>
      </c>
      <c r="M28" s="11" t="s">
        <v>177</v>
      </c>
      <c r="N28" s="12" t="s">
        <v>14</v>
      </c>
      <c r="O28" s="6"/>
      <c r="P28" s="11" t="n">
        <v>635</v>
      </c>
      <c r="Q28" s="12" t="s">
        <v>293</v>
      </c>
      <c r="R28" s="11" t="s">
        <v>177</v>
      </c>
      <c r="S28" s="12" t="s">
        <v>294</v>
      </c>
      <c r="T28" s="6"/>
      <c r="Y28" s="6"/>
      <c r="Z28" s="11" t="n">
        <v>643</v>
      </c>
      <c r="AA28" s="12" t="s">
        <v>295</v>
      </c>
      <c r="AB28" s="11" t="s">
        <v>177</v>
      </c>
      <c r="AC28" s="12" t="s">
        <v>115</v>
      </c>
      <c r="AD28" s="6"/>
      <c r="AE28" s="11" t="n">
        <v>654</v>
      </c>
      <c r="AF28" s="12" t="s">
        <v>296</v>
      </c>
      <c r="AG28" s="11" t="s">
        <v>177</v>
      </c>
      <c r="AH28" s="12" t="s">
        <v>91</v>
      </c>
      <c r="AI28" s="6"/>
      <c r="AJ28" s="9" t="n">
        <v>474</v>
      </c>
      <c r="AK28" s="10" t="s">
        <v>297</v>
      </c>
      <c r="AL28" s="9" t="s">
        <v>104</v>
      </c>
      <c r="AM28" s="10" t="s">
        <v>14</v>
      </c>
      <c r="AN28" s="6"/>
      <c r="AS28" s="6"/>
      <c r="AT28" s="11" t="n">
        <v>679</v>
      </c>
      <c r="AU28" s="12" t="s">
        <v>298</v>
      </c>
      <c r="AV28" s="11" t="s">
        <v>177</v>
      </c>
      <c r="AW28" s="12" t="s">
        <v>14</v>
      </c>
      <c r="AX28" s="6"/>
    </row>
    <row r="29" customFormat="false" ht="15" hidden="false" customHeight="false" outlineLevel="0" collapsed="false">
      <c r="A29" s="11" t="n">
        <v>603</v>
      </c>
      <c r="B29" s="12" t="s">
        <v>299</v>
      </c>
      <c r="C29" s="11" t="s">
        <v>177</v>
      </c>
      <c r="D29" s="12" t="s">
        <v>26</v>
      </c>
      <c r="E29" s="6"/>
      <c r="F29" s="11" t="n">
        <v>616</v>
      </c>
      <c r="G29" s="12" t="s">
        <v>300</v>
      </c>
      <c r="H29" s="11" t="s">
        <v>177</v>
      </c>
      <c r="I29" s="12" t="s">
        <v>26</v>
      </c>
      <c r="J29" s="6"/>
      <c r="K29" s="11" t="n">
        <v>624</v>
      </c>
      <c r="L29" s="12" t="s">
        <v>301</v>
      </c>
      <c r="M29" s="11" t="s">
        <v>177</v>
      </c>
      <c r="N29" s="12" t="s">
        <v>46</v>
      </c>
      <c r="O29" s="6"/>
      <c r="T29" s="6"/>
      <c r="Y29" s="6"/>
      <c r="Z29" s="11" t="n">
        <v>644</v>
      </c>
      <c r="AA29" s="12" t="s">
        <v>302</v>
      </c>
      <c r="AB29" s="11" t="s">
        <v>177</v>
      </c>
      <c r="AC29" s="12" t="s">
        <v>30</v>
      </c>
      <c r="AD29" s="6"/>
      <c r="AE29" s="11" t="n">
        <v>655</v>
      </c>
      <c r="AF29" s="12" t="s">
        <v>303</v>
      </c>
      <c r="AG29" s="11" t="s">
        <v>177</v>
      </c>
      <c r="AH29" s="12" t="s">
        <v>50</v>
      </c>
      <c r="AI29" s="6"/>
      <c r="AJ29" s="9" t="n">
        <v>475</v>
      </c>
      <c r="AK29" s="10" t="s">
        <v>304</v>
      </c>
      <c r="AL29" s="9" t="s">
        <v>104</v>
      </c>
      <c r="AM29" s="10" t="s">
        <v>52</v>
      </c>
      <c r="AN29" s="6"/>
      <c r="AS29" s="6"/>
      <c r="AT29" s="11" t="n">
        <v>680</v>
      </c>
      <c r="AU29" s="12" t="s">
        <v>305</v>
      </c>
      <c r="AV29" s="11" t="s">
        <v>177</v>
      </c>
      <c r="AW29" s="12" t="s">
        <v>99</v>
      </c>
      <c r="AX29" s="6"/>
    </row>
    <row r="30" customFormat="false" ht="15" hidden="false" customHeight="false" outlineLevel="0" collapsed="false">
      <c r="A30" s="11" t="n">
        <v>604</v>
      </c>
      <c r="B30" s="12" t="s">
        <v>306</v>
      </c>
      <c r="C30" s="11" t="s">
        <v>177</v>
      </c>
      <c r="D30" s="12" t="s">
        <v>115</v>
      </c>
      <c r="E30" s="6"/>
      <c r="F30" s="11" t="n">
        <v>617</v>
      </c>
      <c r="G30" s="12" t="s">
        <v>307</v>
      </c>
      <c r="H30" s="11" t="s">
        <v>177</v>
      </c>
      <c r="I30" s="12" t="s">
        <v>50</v>
      </c>
      <c r="J30" s="6"/>
      <c r="K30" s="11" t="n">
        <v>625</v>
      </c>
      <c r="L30" s="12" t="s">
        <v>308</v>
      </c>
      <c r="M30" s="11" t="s">
        <v>177</v>
      </c>
      <c r="N30" s="12" t="s">
        <v>64</v>
      </c>
      <c r="O30" s="6"/>
      <c r="T30" s="6"/>
      <c r="Y30" s="6"/>
      <c r="Z30" s="11" t="n">
        <v>645</v>
      </c>
      <c r="AA30" s="12" t="s">
        <v>309</v>
      </c>
      <c r="AB30" s="11" t="s">
        <v>177</v>
      </c>
      <c r="AC30" s="12" t="s">
        <v>142</v>
      </c>
      <c r="AD30" s="6"/>
      <c r="AI30" s="6"/>
      <c r="AJ30" s="11" t="n">
        <v>656</v>
      </c>
      <c r="AK30" s="12" t="s">
        <v>310</v>
      </c>
      <c r="AL30" s="11" t="s">
        <v>177</v>
      </c>
      <c r="AM30" s="12" t="s">
        <v>12</v>
      </c>
      <c r="AN30" s="6"/>
      <c r="AS30" s="6"/>
      <c r="AT30" s="11" t="n">
        <v>681</v>
      </c>
      <c r="AU30" s="12" t="s">
        <v>311</v>
      </c>
      <c r="AV30" s="11" t="s">
        <v>177</v>
      </c>
      <c r="AW30" s="12" t="s">
        <v>18</v>
      </c>
      <c r="AX30" s="6"/>
    </row>
    <row r="31" customFormat="false" ht="15" hidden="false" customHeight="false" outlineLevel="0" collapsed="false">
      <c r="A31" s="11" t="n">
        <v>605</v>
      </c>
      <c r="B31" s="12" t="s">
        <v>312</v>
      </c>
      <c r="C31" s="11" t="s">
        <v>177</v>
      </c>
      <c r="D31" s="12" t="s">
        <v>115</v>
      </c>
      <c r="E31" s="6"/>
      <c r="F31" s="11" t="n">
        <v>618</v>
      </c>
      <c r="G31" s="12" t="s">
        <v>313</v>
      </c>
      <c r="H31" s="11" t="s">
        <v>177</v>
      </c>
      <c r="I31" s="12" t="s">
        <v>30</v>
      </c>
      <c r="J31" s="6"/>
      <c r="K31" s="11" t="n">
        <v>626</v>
      </c>
      <c r="L31" s="12" t="s">
        <v>314</v>
      </c>
      <c r="M31" s="11" t="s">
        <v>177</v>
      </c>
      <c r="N31" s="12" t="s">
        <v>26</v>
      </c>
      <c r="O31" s="6"/>
      <c r="T31" s="6"/>
      <c r="Y31" s="6"/>
      <c r="Z31" s="11" t="n">
        <v>646</v>
      </c>
      <c r="AA31" s="12" t="s">
        <v>315</v>
      </c>
      <c r="AB31" s="11" t="s">
        <v>177</v>
      </c>
      <c r="AC31" s="12" t="s">
        <v>142</v>
      </c>
      <c r="AD31" s="6"/>
      <c r="AI31" s="6"/>
      <c r="AJ31" s="11" t="n">
        <v>657</v>
      </c>
      <c r="AK31" s="12" t="s">
        <v>316</v>
      </c>
      <c r="AL31" s="11" t="s">
        <v>177</v>
      </c>
      <c r="AM31" s="12" t="s">
        <v>26</v>
      </c>
      <c r="AN31" s="6"/>
      <c r="AS31" s="6"/>
      <c r="AT31" s="6"/>
      <c r="AU31" s="6"/>
      <c r="AV31" s="6"/>
      <c r="AW31" s="6"/>
      <c r="AX31" s="6"/>
    </row>
    <row r="32" customFormat="false" ht="15" hidden="false" customHeight="false" outlineLevel="0" collapsed="false">
      <c r="A32" s="11" t="n">
        <v>606</v>
      </c>
      <c r="B32" s="12" t="s">
        <v>317</v>
      </c>
      <c r="C32" s="11" t="s">
        <v>177</v>
      </c>
      <c r="D32" s="12" t="s">
        <v>178</v>
      </c>
      <c r="E32" s="6"/>
      <c r="F32" s="11" t="n">
        <v>619</v>
      </c>
      <c r="G32" s="12" t="s">
        <v>318</v>
      </c>
      <c r="H32" s="11" t="s">
        <v>177</v>
      </c>
      <c r="I32" s="12" t="s">
        <v>52</v>
      </c>
      <c r="J32" s="6"/>
      <c r="K32" s="11" t="n">
        <v>627</v>
      </c>
      <c r="L32" s="12" t="s">
        <v>319</v>
      </c>
      <c r="M32" s="11" t="s">
        <v>177</v>
      </c>
      <c r="N32" s="12" t="s">
        <v>21</v>
      </c>
      <c r="O32" s="6"/>
      <c r="T32" s="6"/>
      <c r="Y32" s="6"/>
      <c r="Z32" s="11" t="n">
        <v>647</v>
      </c>
      <c r="AA32" s="12" t="s">
        <v>320</v>
      </c>
      <c r="AB32" s="11" t="s">
        <v>177</v>
      </c>
      <c r="AC32" s="12" t="s">
        <v>115</v>
      </c>
      <c r="AD32" s="6"/>
      <c r="AI32" s="6"/>
      <c r="AJ32" s="11" t="n">
        <v>658</v>
      </c>
      <c r="AK32" s="12" t="s">
        <v>321</v>
      </c>
      <c r="AL32" s="11" t="s">
        <v>177</v>
      </c>
      <c r="AM32" s="12" t="s">
        <v>14</v>
      </c>
      <c r="AN32" s="6"/>
      <c r="AS32" s="6"/>
      <c r="AX32" s="6"/>
    </row>
    <row r="33" customFormat="false" ht="15" hidden="false" customHeight="false" outlineLevel="0" collapsed="false">
      <c r="A33" s="11" t="n">
        <v>607</v>
      </c>
      <c r="B33" s="12" t="s">
        <v>322</v>
      </c>
      <c r="C33" s="11" t="s">
        <v>177</v>
      </c>
      <c r="D33" s="12" t="s">
        <v>50</v>
      </c>
      <c r="E33" s="6"/>
      <c r="J33" s="6"/>
      <c r="K33" s="11" t="n">
        <v>628</v>
      </c>
      <c r="L33" s="12" t="s">
        <v>323</v>
      </c>
      <c r="M33" s="11" t="s">
        <v>177</v>
      </c>
      <c r="N33" s="12" t="s">
        <v>46</v>
      </c>
      <c r="O33" s="6"/>
      <c r="T33" s="6"/>
      <c r="Y33" s="6"/>
      <c r="Z33" s="11" t="n">
        <v>648</v>
      </c>
      <c r="AA33" s="12" t="s">
        <v>324</v>
      </c>
      <c r="AB33" s="11" t="s">
        <v>177</v>
      </c>
      <c r="AC33" s="12" t="s">
        <v>21</v>
      </c>
      <c r="AD33" s="6"/>
      <c r="AI33" s="6"/>
      <c r="AJ33" s="11" t="n">
        <v>659</v>
      </c>
      <c r="AK33" s="12" t="s">
        <v>325</v>
      </c>
      <c r="AL33" s="11" t="s">
        <v>177</v>
      </c>
      <c r="AM33" s="12" t="s">
        <v>46</v>
      </c>
      <c r="AN33" s="6"/>
      <c r="AS33" s="6"/>
      <c r="AX33" s="6"/>
    </row>
    <row r="34" customFormat="false" ht="15" hidden="false" customHeight="false" outlineLevel="0" collapsed="false">
      <c r="A34" s="11" t="n">
        <v>608</v>
      </c>
      <c r="B34" s="12" t="s">
        <v>326</v>
      </c>
      <c r="C34" s="11" t="s">
        <v>177</v>
      </c>
      <c r="D34" s="12" t="s">
        <v>231</v>
      </c>
      <c r="E34" s="6"/>
      <c r="J34" s="6"/>
      <c r="K34" s="11" t="n">
        <v>629</v>
      </c>
      <c r="L34" s="12" t="s">
        <v>327</v>
      </c>
      <c r="M34" s="11" t="s">
        <v>177</v>
      </c>
      <c r="N34" s="12" t="s">
        <v>21</v>
      </c>
      <c r="O34" s="6"/>
      <c r="T34" s="6"/>
      <c r="Y34" s="6"/>
      <c r="Z34" s="11" t="n">
        <v>649</v>
      </c>
      <c r="AA34" s="12" t="s">
        <v>328</v>
      </c>
      <c r="AB34" s="11" t="s">
        <v>177</v>
      </c>
      <c r="AC34" s="12" t="s">
        <v>21</v>
      </c>
      <c r="AD34" s="6"/>
      <c r="AI34" s="6"/>
      <c r="AJ34" s="11" t="n">
        <v>660</v>
      </c>
      <c r="AK34" s="12" t="s">
        <v>329</v>
      </c>
      <c r="AL34" s="11" t="s">
        <v>177</v>
      </c>
      <c r="AM34" s="12" t="s">
        <v>21</v>
      </c>
      <c r="AN34" s="6"/>
      <c r="AS34" s="6"/>
      <c r="AX34" s="6"/>
    </row>
    <row r="35" customFormat="false" ht="15" hidden="false" customHeight="false" outlineLevel="0" collapsed="false">
      <c r="A35" s="11" t="n">
        <v>609</v>
      </c>
      <c r="B35" s="12" t="s">
        <v>330</v>
      </c>
      <c r="C35" s="11" t="s">
        <v>177</v>
      </c>
      <c r="D35" s="12" t="s">
        <v>331</v>
      </c>
      <c r="E35" s="6"/>
      <c r="J35" s="6"/>
      <c r="O35" s="6"/>
      <c r="T35" s="6"/>
      <c r="Y35" s="6"/>
      <c r="Z35" s="11" t="n">
        <v>650</v>
      </c>
      <c r="AA35" s="12" t="s">
        <v>332</v>
      </c>
      <c r="AB35" s="11" t="s">
        <v>177</v>
      </c>
      <c r="AC35" s="12" t="s">
        <v>21</v>
      </c>
      <c r="AD35" s="6"/>
      <c r="AI35" s="6"/>
      <c r="AJ35" s="11" t="n">
        <v>661</v>
      </c>
      <c r="AK35" s="12" t="s">
        <v>333</v>
      </c>
      <c r="AL35" s="11" t="s">
        <v>177</v>
      </c>
      <c r="AM35" s="12" t="s">
        <v>50</v>
      </c>
      <c r="AN35" s="6"/>
      <c r="AS35" s="6"/>
      <c r="AX35" s="6"/>
    </row>
    <row r="36" customFormat="false" ht="15" hidden="false" customHeight="false" outlineLevel="0" collapsed="false">
      <c r="A36" s="11" t="n">
        <v>610</v>
      </c>
      <c r="B36" s="12" t="s">
        <v>334</v>
      </c>
      <c r="C36" s="11" t="s">
        <v>177</v>
      </c>
      <c r="D36" s="12" t="s">
        <v>18</v>
      </c>
      <c r="E36" s="6"/>
      <c r="J36" s="6"/>
      <c r="O36" s="6"/>
      <c r="T36" s="6"/>
      <c r="Y36" s="6"/>
      <c r="AD36" s="6"/>
      <c r="AI36" s="6"/>
      <c r="AJ36" s="11" t="n">
        <v>662</v>
      </c>
      <c r="AK36" s="12" t="s">
        <v>335</v>
      </c>
      <c r="AL36" s="11" t="s">
        <v>177</v>
      </c>
      <c r="AM36" s="12" t="s">
        <v>26</v>
      </c>
      <c r="AN36" s="6"/>
      <c r="AS36" s="6"/>
      <c r="AX36" s="6"/>
    </row>
    <row r="37" customFormat="false" ht="15" hidden="false" customHeight="false" outlineLevel="0" collapsed="false">
      <c r="AJ37" s="11" t="n">
        <v>663</v>
      </c>
      <c r="AK37" s="12" t="s">
        <v>336</v>
      </c>
      <c r="AL37" s="11" t="s">
        <v>177</v>
      </c>
      <c r="AM37" s="12" t="s">
        <v>30</v>
      </c>
    </row>
    <row r="39" s="3" customFormat="true" ht="15" hidden="false" customHeight="false" outlineLevel="0" collapsed="false">
      <c r="A39" s="2" t="s">
        <v>337</v>
      </c>
      <c r="B39" s="2"/>
      <c r="C39" s="2"/>
      <c r="D39" s="2"/>
      <c r="F39" s="2" t="s">
        <v>338</v>
      </c>
      <c r="G39" s="2"/>
      <c r="H39" s="2"/>
      <c r="I39" s="2"/>
      <c r="K39" s="2" t="s">
        <v>339</v>
      </c>
      <c r="L39" s="2"/>
      <c r="M39" s="2"/>
      <c r="N39" s="2"/>
      <c r="P39" s="13" t="s">
        <v>340</v>
      </c>
      <c r="Q39" s="13"/>
      <c r="R39" s="13"/>
      <c r="S39" s="13"/>
      <c r="U39" s="2" t="s">
        <v>341</v>
      </c>
      <c r="V39" s="2"/>
      <c r="W39" s="2"/>
      <c r="X39" s="2"/>
      <c r="Z39" s="2" t="s">
        <v>342</v>
      </c>
      <c r="AA39" s="2"/>
      <c r="AB39" s="2"/>
      <c r="AC39" s="2"/>
      <c r="AE39" s="14" t="s">
        <v>343</v>
      </c>
      <c r="AF39" s="14"/>
      <c r="AG39" s="14"/>
      <c r="AH39" s="14"/>
      <c r="AJ39" s="14" t="s">
        <v>343</v>
      </c>
      <c r="AK39" s="14"/>
      <c r="AL39" s="14"/>
      <c r="AM39" s="14"/>
      <c r="AO39" s="14" t="s">
        <v>343</v>
      </c>
      <c r="AP39" s="14"/>
      <c r="AQ39" s="14"/>
      <c r="AR39" s="14"/>
      <c r="AT39" s="14" t="s">
        <v>343</v>
      </c>
      <c r="AU39" s="14"/>
      <c r="AV39" s="14"/>
      <c r="AW39" s="14"/>
    </row>
    <row r="40" customFormat="false" ht="15" hidden="false" customHeight="false" outlineLevel="0" collapsed="false">
      <c r="A40" s="4" t="n">
        <v>131</v>
      </c>
      <c r="B40" s="5" t="s">
        <v>344</v>
      </c>
      <c r="C40" s="4" t="s">
        <v>11</v>
      </c>
      <c r="D40" s="5" t="s">
        <v>14</v>
      </c>
      <c r="E40" s="6"/>
      <c r="F40" s="4" t="n">
        <v>133</v>
      </c>
      <c r="G40" s="5" t="s">
        <v>345</v>
      </c>
      <c r="H40" s="4" t="s">
        <v>11</v>
      </c>
      <c r="I40" s="5" t="s">
        <v>14</v>
      </c>
      <c r="J40" s="6"/>
      <c r="K40" s="4" t="n">
        <v>141</v>
      </c>
      <c r="L40" s="5" t="s">
        <v>346</v>
      </c>
      <c r="M40" s="4" t="s">
        <v>11</v>
      </c>
      <c r="N40" s="5" t="s">
        <v>43</v>
      </c>
      <c r="O40" s="6"/>
      <c r="P40" s="4" t="n">
        <v>136</v>
      </c>
      <c r="Q40" s="5" t="s">
        <v>347</v>
      </c>
      <c r="R40" s="4" t="s">
        <v>11</v>
      </c>
      <c r="S40" s="5" t="s">
        <v>52</v>
      </c>
      <c r="T40" s="6"/>
      <c r="U40" s="4" t="n">
        <v>143</v>
      </c>
      <c r="V40" s="5" t="s">
        <v>348</v>
      </c>
      <c r="W40" s="4" t="s">
        <v>11</v>
      </c>
      <c r="X40" s="5" t="s">
        <v>12</v>
      </c>
      <c r="Y40" s="6"/>
      <c r="Z40" s="4" t="n">
        <v>147</v>
      </c>
      <c r="AA40" s="5" t="s">
        <v>349</v>
      </c>
      <c r="AB40" s="4" t="s">
        <v>11</v>
      </c>
      <c r="AC40" s="5" t="s">
        <v>46</v>
      </c>
      <c r="AD40" s="6"/>
      <c r="AE40" s="4" t="n">
        <v>1</v>
      </c>
      <c r="AF40" s="4" t="s">
        <v>350</v>
      </c>
      <c r="AG40" s="4" t="s">
        <v>11</v>
      </c>
      <c r="AH40" s="4" t="n">
        <v>14</v>
      </c>
      <c r="AI40" s="6"/>
      <c r="AJ40" s="7" t="n">
        <v>7</v>
      </c>
      <c r="AK40" s="7" t="s">
        <v>351</v>
      </c>
      <c r="AL40" s="7" t="s">
        <v>48</v>
      </c>
      <c r="AM40" s="7" t="n">
        <v>22</v>
      </c>
      <c r="AN40" s="6"/>
      <c r="AO40" s="9" t="n">
        <v>32</v>
      </c>
      <c r="AP40" s="9" t="s">
        <v>352</v>
      </c>
      <c r="AQ40" s="9" t="s">
        <v>104</v>
      </c>
      <c r="AR40" s="9" t="n">
        <v>25</v>
      </c>
      <c r="AS40" s="6"/>
      <c r="AT40" s="11" t="n">
        <v>54</v>
      </c>
      <c r="AU40" s="11" t="s">
        <v>353</v>
      </c>
      <c r="AV40" s="11" t="s">
        <v>177</v>
      </c>
      <c r="AW40" s="11" t="n">
        <v>23</v>
      </c>
    </row>
    <row r="41" customFormat="false" ht="15" hidden="false" customHeight="false" outlineLevel="0" collapsed="false">
      <c r="A41" s="4" t="n">
        <v>132</v>
      </c>
      <c r="B41" s="5" t="s">
        <v>354</v>
      </c>
      <c r="C41" s="4" t="s">
        <v>11</v>
      </c>
      <c r="D41" s="5" t="s">
        <v>43</v>
      </c>
      <c r="E41" s="6"/>
      <c r="F41" s="4" t="n">
        <v>134</v>
      </c>
      <c r="G41" s="5" t="s">
        <v>355</v>
      </c>
      <c r="H41" s="4" t="s">
        <v>11</v>
      </c>
      <c r="I41" s="5" t="s">
        <v>21</v>
      </c>
      <c r="J41" s="6"/>
      <c r="K41" s="4" t="n">
        <v>142</v>
      </c>
      <c r="L41" s="5" t="s">
        <v>356</v>
      </c>
      <c r="M41" s="4" t="s">
        <v>11</v>
      </c>
      <c r="N41" s="5" t="s">
        <v>50</v>
      </c>
      <c r="O41" s="6"/>
      <c r="P41" s="4" t="n">
        <v>137</v>
      </c>
      <c r="Q41" s="5" t="s">
        <v>357</v>
      </c>
      <c r="R41" s="4" t="s">
        <v>11</v>
      </c>
      <c r="S41" s="5" t="s">
        <v>358</v>
      </c>
      <c r="T41" s="6"/>
      <c r="U41" s="4" t="n">
        <v>144</v>
      </c>
      <c r="V41" s="5" t="s">
        <v>359</v>
      </c>
      <c r="W41" s="4" t="s">
        <v>11</v>
      </c>
      <c r="X41" s="5" t="s">
        <v>52</v>
      </c>
      <c r="Y41" s="6"/>
      <c r="Z41" s="4" t="n">
        <v>148</v>
      </c>
      <c r="AA41" s="5" t="s">
        <v>360</v>
      </c>
      <c r="AB41" s="4" t="s">
        <v>11</v>
      </c>
      <c r="AC41" s="5" t="s">
        <v>43</v>
      </c>
      <c r="AD41" s="6"/>
      <c r="AE41" s="4" t="n">
        <v>2</v>
      </c>
      <c r="AF41" s="4" t="s">
        <v>361</v>
      </c>
      <c r="AG41" s="4" t="s">
        <v>11</v>
      </c>
      <c r="AH41" s="4" t="n">
        <v>14</v>
      </c>
      <c r="AI41" s="6"/>
      <c r="AJ41" s="7" t="n">
        <v>8</v>
      </c>
      <c r="AK41" s="7" t="s">
        <v>362</v>
      </c>
      <c r="AL41" s="7" t="s">
        <v>48</v>
      </c>
      <c r="AM41" s="7" t="n">
        <v>18</v>
      </c>
      <c r="AN41" s="6"/>
      <c r="AO41" s="9" t="n">
        <v>33</v>
      </c>
      <c r="AP41" s="9" t="s">
        <v>363</v>
      </c>
      <c r="AQ41" s="9" t="s">
        <v>104</v>
      </c>
      <c r="AR41" s="9" t="n">
        <v>25</v>
      </c>
      <c r="AS41" s="6"/>
      <c r="AT41" s="11" t="n">
        <v>55</v>
      </c>
      <c r="AU41" s="11" t="s">
        <v>364</v>
      </c>
      <c r="AV41" s="11" t="s">
        <v>177</v>
      </c>
      <c r="AW41" s="11" t="n">
        <v>22</v>
      </c>
    </row>
    <row r="42" customFormat="false" ht="15" hidden="false" customHeight="false" outlineLevel="0" collapsed="false">
      <c r="A42" s="7" t="n">
        <v>294</v>
      </c>
      <c r="B42" s="8" t="s">
        <v>365</v>
      </c>
      <c r="C42" s="7" t="s">
        <v>48</v>
      </c>
      <c r="D42" s="8" t="s">
        <v>64</v>
      </c>
      <c r="E42" s="6"/>
      <c r="F42" s="4" t="n">
        <v>135</v>
      </c>
      <c r="G42" s="5" t="s">
        <v>366</v>
      </c>
      <c r="H42" s="4" t="s">
        <v>11</v>
      </c>
      <c r="I42" s="5" t="s">
        <v>28</v>
      </c>
      <c r="J42" s="6"/>
      <c r="K42" s="7" t="n">
        <v>320</v>
      </c>
      <c r="L42" s="8" t="s">
        <v>367</v>
      </c>
      <c r="M42" s="7" t="s">
        <v>48</v>
      </c>
      <c r="N42" s="8" t="s">
        <v>21</v>
      </c>
      <c r="O42" s="6"/>
      <c r="P42" s="4" t="n">
        <v>138</v>
      </c>
      <c r="Q42" s="5" t="s">
        <v>368</v>
      </c>
      <c r="R42" s="4" t="s">
        <v>11</v>
      </c>
      <c r="S42" s="5" t="s">
        <v>32</v>
      </c>
      <c r="T42" s="6"/>
      <c r="U42" s="4" t="n">
        <v>145</v>
      </c>
      <c r="V42" s="5" t="s">
        <v>369</v>
      </c>
      <c r="W42" s="4" t="s">
        <v>11</v>
      </c>
      <c r="X42" s="5" t="s">
        <v>26</v>
      </c>
      <c r="Y42" s="6"/>
      <c r="Z42" s="4" t="n">
        <v>149</v>
      </c>
      <c r="AA42" s="5" t="s">
        <v>370</v>
      </c>
      <c r="AB42" s="4" t="s">
        <v>11</v>
      </c>
      <c r="AC42" s="5" t="s">
        <v>28</v>
      </c>
      <c r="AD42" s="6"/>
      <c r="AE42" s="4" t="n">
        <v>3</v>
      </c>
      <c r="AF42" s="4" t="s">
        <v>371</v>
      </c>
      <c r="AG42" s="4" t="s">
        <v>11</v>
      </c>
      <c r="AH42" s="4" t="n">
        <v>12</v>
      </c>
      <c r="AI42" s="6"/>
      <c r="AJ42" s="7" t="n">
        <v>9</v>
      </c>
      <c r="AK42" s="7" t="s">
        <v>372</v>
      </c>
      <c r="AL42" s="7" t="s">
        <v>48</v>
      </c>
      <c r="AM42" s="7" t="n">
        <v>17</v>
      </c>
      <c r="AN42" s="6"/>
      <c r="AO42" s="9" t="n">
        <v>34</v>
      </c>
      <c r="AP42" s="9" t="s">
        <v>373</v>
      </c>
      <c r="AQ42" s="9" t="s">
        <v>104</v>
      </c>
      <c r="AR42" s="9" t="n">
        <v>21</v>
      </c>
      <c r="AS42" s="6"/>
      <c r="AT42" s="11" t="n">
        <v>56</v>
      </c>
      <c r="AU42" s="11" t="s">
        <v>374</v>
      </c>
      <c r="AV42" s="11" t="s">
        <v>177</v>
      </c>
      <c r="AW42" s="11" t="n">
        <v>20</v>
      </c>
    </row>
    <row r="43" customFormat="false" ht="15" hidden="false" customHeight="false" outlineLevel="0" collapsed="false">
      <c r="A43" s="7" t="n">
        <v>295</v>
      </c>
      <c r="B43" s="8" t="s">
        <v>375</v>
      </c>
      <c r="C43" s="7" t="s">
        <v>48</v>
      </c>
      <c r="D43" s="8" t="s">
        <v>21</v>
      </c>
      <c r="E43" s="6"/>
      <c r="F43" s="7" t="n">
        <v>302</v>
      </c>
      <c r="G43" s="8" t="s">
        <v>376</v>
      </c>
      <c r="H43" s="7" t="s">
        <v>48</v>
      </c>
      <c r="I43" s="8" t="s">
        <v>14</v>
      </c>
      <c r="J43" s="6"/>
      <c r="K43" s="7" t="n">
        <v>321</v>
      </c>
      <c r="L43" s="8" t="s">
        <v>377</v>
      </c>
      <c r="M43" s="7" t="s">
        <v>48</v>
      </c>
      <c r="N43" s="8" t="s">
        <v>64</v>
      </c>
      <c r="O43" s="6"/>
      <c r="P43" s="4" t="n">
        <v>139</v>
      </c>
      <c r="Q43" s="5" t="s">
        <v>378</v>
      </c>
      <c r="R43" s="4" t="s">
        <v>11</v>
      </c>
      <c r="S43" s="5" t="s">
        <v>28</v>
      </c>
      <c r="T43" s="6"/>
      <c r="U43" s="4" t="n">
        <v>146</v>
      </c>
      <c r="V43" s="5" t="s">
        <v>379</v>
      </c>
      <c r="W43" s="4" t="s">
        <v>11</v>
      </c>
      <c r="X43" s="5" t="s">
        <v>21</v>
      </c>
      <c r="Y43" s="6"/>
      <c r="Z43" s="7" t="n">
        <v>340</v>
      </c>
      <c r="AA43" s="8" t="s">
        <v>380</v>
      </c>
      <c r="AB43" s="7" t="s">
        <v>48</v>
      </c>
      <c r="AC43" s="8" t="s">
        <v>52</v>
      </c>
      <c r="AD43" s="6"/>
      <c r="AE43" s="4" t="n">
        <v>4</v>
      </c>
      <c r="AF43" s="4" t="s">
        <v>381</v>
      </c>
      <c r="AG43" s="4" t="s">
        <v>11</v>
      </c>
      <c r="AH43" s="4" t="n">
        <v>10</v>
      </c>
      <c r="AI43" s="6"/>
      <c r="AJ43" s="7" t="n">
        <v>10</v>
      </c>
      <c r="AK43" s="7" t="s">
        <v>382</v>
      </c>
      <c r="AL43" s="7" t="s">
        <v>48</v>
      </c>
      <c r="AM43" s="7" t="n">
        <v>16</v>
      </c>
      <c r="AN43" s="6"/>
      <c r="AO43" s="9" t="n">
        <v>35</v>
      </c>
      <c r="AP43" s="9" t="s">
        <v>383</v>
      </c>
      <c r="AQ43" s="9" t="s">
        <v>104</v>
      </c>
      <c r="AR43" s="9" t="n">
        <v>20</v>
      </c>
      <c r="AS43" s="6"/>
      <c r="AT43" s="11" t="n">
        <v>57</v>
      </c>
      <c r="AU43" s="11" t="s">
        <v>384</v>
      </c>
      <c r="AV43" s="11" t="s">
        <v>177</v>
      </c>
      <c r="AW43" s="11" t="n">
        <v>20</v>
      </c>
    </row>
    <row r="44" customFormat="false" ht="15" hidden="false" customHeight="false" outlineLevel="0" collapsed="false">
      <c r="A44" s="7" t="n">
        <v>296</v>
      </c>
      <c r="B44" s="8" t="s">
        <v>385</v>
      </c>
      <c r="C44" s="7" t="s">
        <v>48</v>
      </c>
      <c r="D44" s="8" t="s">
        <v>12</v>
      </c>
      <c r="E44" s="6"/>
      <c r="F44" s="7" t="n">
        <v>303</v>
      </c>
      <c r="G44" s="8" t="s">
        <v>386</v>
      </c>
      <c r="H44" s="7" t="s">
        <v>48</v>
      </c>
      <c r="I44" s="8" t="s">
        <v>64</v>
      </c>
      <c r="J44" s="6"/>
      <c r="K44" s="7" t="n">
        <v>322</v>
      </c>
      <c r="L44" s="8" t="s">
        <v>387</v>
      </c>
      <c r="M44" s="7" t="s">
        <v>48</v>
      </c>
      <c r="N44" s="8" t="s">
        <v>46</v>
      </c>
      <c r="O44" s="6"/>
      <c r="P44" s="4" t="n">
        <v>140</v>
      </c>
      <c r="Q44" s="5" t="s">
        <v>388</v>
      </c>
      <c r="R44" s="4" t="s">
        <v>11</v>
      </c>
      <c r="S44" s="5" t="s">
        <v>12</v>
      </c>
      <c r="T44" s="6"/>
      <c r="U44" s="7" t="n">
        <v>330</v>
      </c>
      <c r="V44" s="8" t="s">
        <v>389</v>
      </c>
      <c r="W44" s="7" t="s">
        <v>48</v>
      </c>
      <c r="X44" s="8" t="s">
        <v>12</v>
      </c>
      <c r="Y44" s="6"/>
      <c r="Z44" s="7" t="n">
        <v>341</v>
      </c>
      <c r="AA44" s="8" t="s">
        <v>390</v>
      </c>
      <c r="AB44" s="7" t="s">
        <v>48</v>
      </c>
      <c r="AC44" s="8" t="s">
        <v>21</v>
      </c>
      <c r="AD44" s="6"/>
      <c r="AE44" s="4" t="n">
        <v>5</v>
      </c>
      <c r="AF44" s="4" t="s">
        <v>391</v>
      </c>
      <c r="AG44" s="4" t="s">
        <v>11</v>
      </c>
      <c r="AH44" s="4" t="n">
        <v>8</v>
      </c>
      <c r="AI44" s="6"/>
      <c r="AJ44" s="7" t="n">
        <v>11</v>
      </c>
      <c r="AK44" s="7" t="s">
        <v>392</v>
      </c>
      <c r="AL44" s="7" t="s">
        <v>48</v>
      </c>
      <c r="AM44" s="7" t="n">
        <v>15</v>
      </c>
      <c r="AN44" s="6"/>
      <c r="AO44" s="9" t="n">
        <v>36</v>
      </c>
      <c r="AP44" s="9" t="s">
        <v>393</v>
      </c>
      <c r="AQ44" s="9" t="s">
        <v>104</v>
      </c>
      <c r="AR44" s="9" t="n">
        <v>20</v>
      </c>
      <c r="AS44" s="6"/>
      <c r="AT44" s="11" t="n">
        <v>58</v>
      </c>
      <c r="AU44" s="11" t="s">
        <v>394</v>
      </c>
      <c r="AV44" s="11" t="s">
        <v>177</v>
      </c>
      <c r="AW44" s="11" t="n">
        <v>19</v>
      </c>
    </row>
    <row r="45" customFormat="false" ht="15" hidden="false" customHeight="false" outlineLevel="0" collapsed="false">
      <c r="A45" s="7" t="n">
        <v>297</v>
      </c>
      <c r="B45" s="8" t="s">
        <v>395</v>
      </c>
      <c r="C45" s="7" t="s">
        <v>48</v>
      </c>
      <c r="D45" s="8" t="s">
        <v>14</v>
      </c>
      <c r="E45" s="6"/>
      <c r="F45" s="7" t="n">
        <v>304</v>
      </c>
      <c r="G45" s="8" t="s">
        <v>396</v>
      </c>
      <c r="H45" s="7" t="s">
        <v>48</v>
      </c>
      <c r="I45" s="8" t="s">
        <v>52</v>
      </c>
      <c r="J45" s="6"/>
      <c r="K45" s="7" t="n">
        <v>323</v>
      </c>
      <c r="L45" s="8" t="s">
        <v>397</v>
      </c>
      <c r="M45" s="7" t="s">
        <v>48</v>
      </c>
      <c r="N45" s="8" t="s">
        <v>23</v>
      </c>
      <c r="O45" s="6"/>
      <c r="P45" s="7" t="n">
        <v>311</v>
      </c>
      <c r="Q45" s="8" t="s">
        <v>398</v>
      </c>
      <c r="R45" s="7" t="s">
        <v>48</v>
      </c>
      <c r="S45" s="8" t="s">
        <v>12</v>
      </c>
      <c r="T45" s="6"/>
      <c r="U45" s="7" t="n">
        <v>331</v>
      </c>
      <c r="V45" s="8" t="s">
        <v>399</v>
      </c>
      <c r="W45" s="7" t="s">
        <v>48</v>
      </c>
      <c r="X45" s="8" t="s">
        <v>23</v>
      </c>
      <c r="Y45" s="6"/>
      <c r="Z45" s="7" t="n">
        <v>342</v>
      </c>
      <c r="AA45" s="8" t="s">
        <v>400</v>
      </c>
      <c r="AB45" s="7" t="s">
        <v>48</v>
      </c>
      <c r="AC45" s="8" t="s">
        <v>26</v>
      </c>
      <c r="AD45" s="6"/>
      <c r="AE45" s="4" t="n">
        <v>6</v>
      </c>
      <c r="AF45" s="4" t="s">
        <v>401</v>
      </c>
      <c r="AG45" s="4" t="s">
        <v>11</v>
      </c>
      <c r="AH45" s="4" t="n">
        <v>1</v>
      </c>
      <c r="AI45" s="6"/>
      <c r="AJ45" s="7" t="n">
        <v>12</v>
      </c>
      <c r="AK45" s="7" t="s">
        <v>402</v>
      </c>
      <c r="AL45" s="7" t="s">
        <v>48</v>
      </c>
      <c r="AM45" s="7" t="n">
        <v>15</v>
      </c>
      <c r="AN45" s="6"/>
      <c r="AO45" s="9" t="n">
        <v>37</v>
      </c>
      <c r="AP45" s="9" t="s">
        <v>403</v>
      </c>
      <c r="AQ45" s="9" t="s">
        <v>104</v>
      </c>
      <c r="AR45" s="9" t="n">
        <v>20</v>
      </c>
      <c r="AS45" s="6"/>
      <c r="AT45" s="11" t="n">
        <v>59</v>
      </c>
      <c r="AU45" s="11" t="s">
        <v>404</v>
      </c>
      <c r="AV45" s="11" t="s">
        <v>177</v>
      </c>
      <c r="AW45" s="11" t="n">
        <v>17</v>
      </c>
    </row>
    <row r="46" customFormat="false" ht="15" hidden="false" customHeight="false" outlineLevel="0" collapsed="false">
      <c r="A46" s="7" t="n">
        <v>298</v>
      </c>
      <c r="B46" s="8" t="s">
        <v>405</v>
      </c>
      <c r="C46" s="7" t="s">
        <v>48</v>
      </c>
      <c r="D46" s="8" t="s">
        <v>46</v>
      </c>
      <c r="E46" s="6"/>
      <c r="F46" s="7" t="n">
        <v>305</v>
      </c>
      <c r="G46" s="8" t="s">
        <v>406</v>
      </c>
      <c r="H46" s="7" t="s">
        <v>48</v>
      </c>
      <c r="I46" s="8" t="s">
        <v>21</v>
      </c>
      <c r="J46" s="6"/>
      <c r="K46" s="7" t="n">
        <v>324</v>
      </c>
      <c r="L46" s="8" t="s">
        <v>407</v>
      </c>
      <c r="M46" s="7" t="s">
        <v>48</v>
      </c>
      <c r="N46" s="8" t="s">
        <v>46</v>
      </c>
      <c r="O46" s="6"/>
      <c r="P46" s="7" t="n">
        <v>312</v>
      </c>
      <c r="Q46" s="8" t="s">
        <v>408</v>
      </c>
      <c r="R46" s="7" t="s">
        <v>48</v>
      </c>
      <c r="S46" s="8" t="s">
        <v>32</v>
      </c>
      <c r="T46" s="6"/>
      <c r="U46" s="7" t="n">
        <v>332</v>
      </c>
      <c r="V46" s="8" t="s">
        <v>409</v>
      </c>
      <c r="W46" s="7" t="s">
        <v>48</v>
      </c>
      <c r="X46" s="8" t="s">
        <v>23</v>
      </c>
      <c r="Y46" s="6"/>
      <c r="Z46" s="7" t="n">
        <v>343</v>
      </c>
      <c r="AA46" s="8" t="s">
        <v>89</v>
      </c>
      <c r="AB46" s="7" t="s">
        <v>48</v>
      </c>
      <c r="AC46" s="8" t="s">
        <v>52</v>
      </c>
      <c r="AD46" s="6"/>
      <c r="AI46" s="6"/>
      <c r="AJ46" s="7" t="n">
        <v>13</v>
      </c>
      <c r="AK46" s="7" t="s">
        <v>410</v>
      </c>
      <c r="AL46" s="7" t="s">
        <v>48</v>
      </c>
      <c r="AM46" s="7" t="n">
        <v>15</v>
      </c>
      <c r="AN46" s="6"/>
      <c r="AO46" s="9" t="n">
        <v>38</v>
      </c>
      <c r="AP46" s="9" t="s">
        <v>411</v>
      </c>
      <c r="AQ46" s="9" t="s">
        <v>104</v>
      </c>
      <c r="AR46" s="9" t="n">
        <v>19</v>
      </c>
      <c r="AS46" s="6"/>
      <c r="AT46" s="11" t="n">
        <v>60</v>
      </c>
      <c r="AU46" s="11" t="s">
        <v>412</v>
      </c>
      <c r="AV46" s="11" t="s">
        <v>177</v>
      </c>
      <c r="AW46" s="11" t="n">
        <v>17</v>
      </c>
    </row>
    <row r="47" customFormat="false" ht="15" hidden="false" customHeight="false" outlineLevel="0" collapsed="false">
      <c r="A47" s="7" t="n">
        <v>299</v>
      </c>
      <c r="B47" s="8" t="s">
        <v>413</v>
      </c>
      <c r="C47" s="7" t="s">
        <v>48</v>
      </c>
      <c r="D47" s="8" t="s">
        <v>46</v>
      </c>
      <c r="E47" s="6"/>
      <c r="F47" s="7" t="n">
        <v>306</v>
      </c>
      <c r="G47" s="8" t="s">
        <v>414</v>
      </c>
      <c r="H47" s="7" t="s">
        <v>48</v>
      </c>
      <c r="I47" s="8" t="s">
        <v>14</v>
      </c>
      <c r="J47" s="6"/>
      <c r="K47" s="7" t="n">
        <v>325</v>
      </c>
      <c r="L47" s="8" t="s">
        <v>415</v>
      </c>
      <c r="M47" s="7" t="s">
        <v>48</v>
      </c>
      <c r="N47" s="8" t="s">
        <v>14</v>
      </c>
      <c r="O47" s="6"/>
      <c r="P47" s="7" t="n">
        <v>313</v>
      </c>
      <c r="Q47" s="8" t="s">
        <v>416</v>
      </c>
      <c r="R47" s="7" t="s">
        <v>48</v>
      </c>
      <c r="S47" s="8" t="s">
        <v>14</v>
      </c>
      <c r="T47" s="6"/>
      <c r="U47" s="7" t="n">
        <v>333</v>
      </c>
      <c r="V47" s="8" t="s">
        <v>417</v>
      </c>
      <c r="W47" s="7" t="s">
        <v>48</v>
      </c>
      <c r="X47" s="8" t="s">
        <v>14</v>
      </c>
      <c r="Y47" s="6"/>
      <c r="Z47" s="7" t="n">
        <v>344</v>
      </c>
      <c r="AA47" s="8" t="s">
        <v>418</v>
      </c>
      <c r="AB47" s="7" t="s">
        <v>48</v>
      </c>
      <c r="AC47" s="8" t="s">
        <v>46</v>
      </c>
      <c r="AD47" s="6"/>
      <c r="AI47" s="6"/>
      <c r="AJ47" s="7" t="n">
        <v>14</v>
      </c>
      <c r="AK47" s="7" t="s">
        <v>419</v>
      </c>
      <c r="AL47" s="7" t="s">
        <v>48</v>
      </c>
      <c r="AM47" s="7" t="n">
        <v>15</v>
      </c>
      <c r="AN47" s="6"/>
      <c r="AO47" s="9" t="n">
        <v>39</v>
      </c>
      <c r="AP47" s="9" t="s">
        <v>420</v>
      </c>
      <c r="AQ47" s="9" t="s">
        <v>104</v>
      </c>
      <c r="AR47" s="9" t="n">
        <v>18</v>
      </c>
      <c r="AS47" s="6"/>
      <c r="AT47" s="11" t="n">
        <v>61</v>
      </c>
      <c r="AU47" s="11" t="s">
        <v>421</v>
      </c>
      <c r="AV47" s="11" t="s">
        <v>177</v>
      </c>
      <c r="AW47" s="11" t="n">
        <v>17</v>
      </c>
    </row>
    <row r="48" customFormat="false" ht="15" hidden="false" customHeight="false" outlineLevel="0" collapsed="false">
      <c r="A48" s="7" t="n">
        <v>300</v>
      </c>
      <c r="B48" s="8" t="s">
        <v>422</v>
      </c>
      <c r="C48" s="7" t="s">
        <v>48</v>
      </c>
      <c r="D48" s="8" t="s">
        <v>52</v>
      </c>
      <c r="E48" s="6"/>
      <c r="F48" s="7" t="n">
        <v>307</v>
      </c>
      <c r="G48" s="8" t="s">
        <v>423</v>
      </c>
      <c r="H48" s="7" t="s">
        <v>48</v>
      </c>
      <c r="I48" s="8" t="s">
        <v>52</v>
      </c>
      <c r="J48" s="6"/>
      <c r="K48" s="7" t="n">
        <v>326</v>
      </c>
      <c r="L48" s="8" t="s">
        <v>312</v>
      </c>
      <c r="M48" s="7" t="s">
        <v>48</v>
      </c>
      <c r="N48" s="8" t="s">
        <v>14</v>
      </c>
      <c r="O48" s="6"/>
      <c r="P48" s="7" t="n">
        <v>314</v>
      </c>
      <c r="Q48" s="8" t="s">
        <v>424</v>
      </c>
      <c r="R48" s="7" t="s">
        <v>48</v>
      </c>
      <c r="S48" s="8" t="s">
        <v>64</v>
      </c>
      <c r="T48" s="6"/>
      <c r="U48" s="7" t="n">
        <v>334</v>
      </c>
      <c r="V48" s="8" t="s">
        <v>425</v>
      </c>
      <c r="W48" s="7" t="s">
        <v>48</v>
      </c>
      <c r="X48" s="8" t="s">
        <v>12</v>
      </c>
      <c r="Y48" s="6"/>
      <c r="Z48" s="7" t="n">
        <v>345</v>
      </c>
      <c r="AA48" s="8" t="s">
        <v>426</v>
      </c>
      <c r="AB48" s="7" t="s">
        <v>48</v>
      </c>
      <c r="AC48" s="8" t="s">
        <v>26</v>
      </c>
      <c r="AD48" s="6"/>
      <c r="AI48" s="6"/>
      <c r="AJ48" s="7" t="n">
        <v>15</v>
      </c>
      <c r="AK48" s="7" t="s">
        <v>427</v>
      </c>
      <c r="AL48" s="7" t="s">
        <v>48</v>
      </c>
      <c r="AM48" s="7" t="n">
        <v>15</v>
      </c>
      <c r="AN48" s="6"/>
      <c r="AO48" s="9" t="n">
        <v>40</v>
      </c>
      <c r="AP48" s="9" t="s">
        <v>428</v>
      </c>
      <c r="AQ48" s="9" t="s">
        <v>104</v>
      </c>
      <c r="AR48" s="9" t="n">
        <v>17</v>
      </c>
      <c r="AS48" s="6"/>
      <c r="AT48" s="11" t="n">
        <v>62</v>
      </c>
      <c r="AU48" s="11" t="s">
        <v>429</v>
      </c>
      <c r="AV48" s="11" t="s">
        <v>177</v>
      </c>
      <c r="AW48" s="11" t="n">
        <v>17</v>
      </c>
    </row>
    <row r="49" customFormat="false" ht="15" hidden="false" customHeight="false" outlineLevel="0" collapsed="false">
      <c r="A49" s="7" t="n">
        <v>301</v>
      </c>
      <c r="B49" s="8" t="s">
        <v>430</v>
      </c>
      <c r="C49" s="7" t="s">
        <v>48</v>
      </c>
      <c r="D49" s="8" t="s">
        <v>21</v>
      </c>
      <c r="E49" s="6"/>
      <c r="F49" s="7" t="n">
        <v>308</v>
      </c>
      <c r="G49" s="8" t="s">
        <v>431</v>
      </c>
      <c r="H49" s="7" t="s">
        <v>48</v>
      </c>
      <c r="I49" s="8" t="s">
        <v>64</v>
      </c>
      <c r="J49" s="6"/>
      <c r="K49" s="7" t="n">
        <v>327</v>
      </c>
      <c r="L49" s="8" t="s">
        <v>432</v>
      </c>
      <c r="M49" s="7" t="s">
        <v>48</v>
      </c>
      <c r="N49" s="8" t="s">
        <v>26</v>
      </c>
      <c r="O49" s="6"/>
      <c r="P49" s="7" t="n">
        <v>315</v>
      </c>
      <c r="Q49" s="8" t="s">
        <v>433</v>
      </c>
      <c r="R49" s="7" t="s">
        <v>48</v>
      </c>
      <c r="S49" s="8" t="s">
        <v>52</v>
      </c>
      <c r="T49" s="6"/>
      <c r="U49" s="7" t="n">
        <v>335</v>
      </c>
      <c r="V49" s="8" t="s">
        <v>434</v>
      </c>
      <c r="W49" s="7" t="s">
        <v>48</v>
      </c>
      <c r="X49" s="8" t="s">
        <v>14</v>
      </c>
      <c r="Y49" s="6"/>
      <c r="Z49" s="7" t="n">
        <v>346</v>
      </c>
      <c r="AA49" s="8" t="s">
        <v>435</v>
      </c>
      <c r="AB49" s="7" t="s">
        <v>48</v>
      </c>
      <c r="AC49" s="8" t="s">
        <v>14</v>
      </c>
      <c r="AD49" s="6"/>
      <c r="AI49" s="6"/>
      <c r="AJ49" s="7" t="n">
        <v>16</v>
      </c>
      <c r="AK49" s="7" t="s">
        <v>436</v>
      </c>
      <c r="AL49" s="7" t="s">
        <v>48</v>
      </c>
      <c r="AM49" s="7" t="n">
        <v>15</v>
      </c>
      <c r="AN49" s="6"/>
      <c r="AO49" s="9" t="n">
        <v>41</v>
      </c>
      <c r="AP49" s="9" t="s">
        <v>437</v>
      </c>
      <c r="AQ49" s="9" t="s">
        <v>104</v>
      </c>
      <c r="AR49" s="9" t="n">
        <v>16</v>
      </c>
      <c r="AS49" s="6"/>
      <c r="AT49" s="11" t="n">
        <v>63</v>
      </c>
      <c r="AU49" s="11" t="s">
        <v>438</v>
      </c>
      <c r="AV49" s="11" t="s">
        <v>177</v>
      </c>
      <c r="AW49" s="11" t="n">
        <v>12</v>
      </c>
    </row>
    <row r="50" customFormat="false" ht="15" hidden="false" customHeight="false" outlineLevel="0" collapsed="false">
      <c r="A50" s="9" t="n">
        <v>492</v>
      </c>
      <c r="B50" s="10" t="s">
        <v>439</v>
      </c>
      <c r="C50" s="9" t="s">
        <v>104</v>
      </c>
      <c r="D50" s="10" t="s">
        <v>26</v>
      </c>
      <c r="E50" s="6"/>
      <c r="F50" s="7" t="n">
        <v>309</v>
      </c>
      <c r="G50" s="8" t="s">
        <v>440</v>
      </c>
      <c r="H50" s="7" t="s">
        <v>48</v>
      </c>
      <c r="I50" s="8" t="s">
        <v>21</v>
      </c>
      <c r="J50" s="6"/>
      <c r="K50" s="7" t="n">
        <v>328</v>
      </c>
      <c r="L50" s="8" t="s">
        <v>441</v>
      </c>
      <c r="M50" s="7" t="s">
        <v>48</v>
      </c>
      <c r="N50" s="8" t="s">
        <v>46</v>
      </c>
      <c r="O50" s="6"/>
      <c r="P50" s="7" t="n">
        <v>316</v>
      </c>
      <c r="Q50" s="8" t="s">
        <v>442</v>
      </c>
      <c r="R50" s="7" t="s">
        <v>48</v>
      </c>
      <c r="S50" s="8" t="s">
        <v>46</v>
      </c>
      <c r="T50" s="6"/>
      <c r="U50" s="7" t="n">
        <v>336</v>
      </c>
      <c r="V50" s="8" t="s">
        <v>443</v>
      </c>
      <c r="W50" s="7" t="s">
        <v>48</v>
      </c>
      <c r="X50" s="8" t="s">
        <v>52</v>
      </c>
      <c r="Y50" s="6"/>
      <c r="Z50" s="7" t="n">
        <v>347</v>
      </c>
      <c r="AA50" s="8" t="s">
        <v>444</v>
      </c>
      <c r="AB50" s="7" t="s">
        <v>48</v>
      </c>
      <c r="AC50" s="8" t="s">
        <v>21</v>
      </c>
      <c r="AD50" s="6"/>
      <c r="AI50" s="6"/>
      <c r="AJ50" s="7" t="n">
        <v>17</v>
      </c>
      <c r="AK50" s="7" t="s">
        <v>445</v>
      </c>
      <c r="AL50" s="7" t="s">
        <v>48</v>
      </c>
      <c r="AM50" s="7" t="n">
        <v>13</v>
      </c>
      <c r="AN50" s="6"/>
      <c r="AO50" s="9" t="n">
        <v>42</v>
      </c>
      <c r="AP50" s="9" t="s">
        <v>446</v>
      </c>
      <c r="AQ50" s="9" t="s">
        <v>104</v>
      </c>
      <c r="AR50" s="9" t="n">
        <v>15</v>
      </c>
      <c r="AS50" s="6"/>
      <c r="AT50" s="11" t="n">
        <v>64</v>
      </c>
      <c r="AU50" s="11" t="s">
        <v>447</v>
      </c>
      <c r="AV50" s="11" t="s">
        <v>177</v>
      </c>
      <c r="AW50" s="11" t="n">
        <v>10</v>
      </c>
    </row>
    <row r="51" customFormat="false" ht="15" hidden="false" customHeight="false" outlineLevel="0" collapsed="false">
      <c r="A51" s="9" t="n">
        <v>493</v>
      </c>
      <c r="B51" s="10" t="s">
        <v>448</v>
      </c>
      <c r="C51" s="9" t="s">
        <v>104</v>
      </c>
      <c r="D51" s="10" t="s">
        <v>21</v>
      </c>
      <c r="E51" s="6"/>
      <c r="F51" s="7" t="n">
        <v>310</v>
      </c>
      <c r="G51" s="8" t="s">
        <v>449</v>
      </c>
      <c r="H51" s="7" t="s">
        <v>48</v>
      </c>
      <c r="I51" s="8" t="s">
        <v>12</v>
      </c>
      <c r="J51" s="6"/>
      <c r="K51" s="7" t="n">
        <v>329</v>
      </c>
      <c r="L51" s="8" t="s">
        <v>450</v>
      </c>
      <c r="M51" s="7" t="s">
        <v>48</v>
      </c>
      <c r="N51" s="8" t="s">
        <v>30</v>
      </c>
      <c r="O51" s="6"/>
      <c r="P51" s="7" t="n">
        <v>317</v>
      </c>
      <c r="Q51" s="8" t="s">
        <v>451</v>
      </c>
      <c r="R51" s="7" t="s">
        <v>48</v>
      </c>
      <c r="S51" s="8" t="s">
        <v>23</v>
      </c>
      <c r="T51" s="6"/>
      <c r="U51" s="7" t="n">
        <v>337</v>
      </c>
      <c r="V51" s="8" t="s">
        <v>452</v>
      </c>
      <c r="W51" s="7" t="s">
        <v>48</v>
      </c>
      <c r="X51" s="8" t="s">
        <v>14</v>
      </c>
      <c r="Y51" s="6"/>
      <c r="Z51" s="9" t="n">
        <v>544</v>
      </c>
      <c r="AA51" s="10" t="s">
        <v>453</v>
      </c>
      <c r="AB51" s="9" t="s">
        <v>104</v>
      </c>
      <c r="AC51" s="10" t="s">
        <v>21</v>
      </c>
      <c r="AD51" s="6"/>
      <c r="AI51" s="6"/>
      <c r="AJ51" s="7" t="n">
        <v>18</v>
      </c>
      <c r="AK51" s="7" t="s">
        <v>454</v>
      </c>
      <c r="AL51" s="7" t="s">
        <v>48</v>
      </c>
      <c r="AM51" s="7" t="n">
        <v>13</v>
      </c>
      <c r="AN51" s="6"/>
      <c r="AO51" s="9" t="n">
        <v>43</v>
      </c>
      <c r="AP51" s="9" t="s">
        <v>455</v>
      </c>
      <c r="AQ51" s="9" t="s">
        <v>104</v>
      </c>
      <c r="AR51" s="9" t="n">
        <v>14</v>
      </c>
      <c r="AS51" s="6"/>
      <c r="AT51" s="11" t="n">
        <v>65</v>
      </c>
      <c r="AU51" s="11" t="s">
        <v>456</v>
      </c>
      <c r="AV51" s="11" t="s">
        <v>177</v>
      </c>
      <c r="AW51" s="11" t="n">
        <v>10</v>
      </c>
    </row>
    <row r="52" customFormat="false" ht="15" hidden="false" customHeight="false" outlineLevel="0" collapsed="false">
      <c r="A52" s="9" t="n">
        <v>494</v>
      </c>
      <c r="B52" s="10" t="s">
        <v>457</v>
      </c>
      <c r="C52" s="9" t="s">
        <v>104</v>
      </c>
      <c r="D52" s="10" t="s">
        <v>14</v>
      </c>
      <c r="E52" s="6"/>
      <c r="F52" s="9" t="n">
        <v>502</v>
      </c>
      <c r="G52" s="10" t="s">
        <v>458</v>
      </c>
      <c r="H52" s="9" t="s">
        <v>104</v>
      </c>
      <c r="I52" s="10" t="s">
        <v>46</v>
      </c>
      <c r="J52" s="6"/>
      <c r="K52" s="9" t="n">
        <v>522</v>
      </c>
      <c r="L52" s="10" t="s">
        <v>459</v>
      </c>
      <c r="M52" s="9" t="s">
        <v>104</v>
      </c>
      <c r="N52" s="10" t="s">
        <v>21</v>
      </c>
      <c r="O52" s="6"/>
      <c r="P52" s="7" t="n">
        <v>318</v>
      </c>
      <c r="Q52" s="8" t="s">
        <v>460</v>
      </c>
      <c r="R52" s="7" t="s">
        <v>48</v>
      </c>
      <c r="S52" s="8" t="s">
        <v>12</v>
      </c>
      <c r="T52" s="6"/>
      <c r="U52" s="7" t="n">
        <v>338</v>
      </c>
      <c r="V52" s="8" t="s">
        <v>461</v>
      </c>
      <c r="W52" s="7" t="s">
        <v>48</v>
      </c>
      <c r="X52" s="8" t="s">
        <v>52</v>
      </c>
      <c r="Y52" s="6"/>
      <c r="Z52" s="9" t="n">
        <v>545</v>
      </c>
      <c r="AA52" s="10" t="s">
        <v>462</v>
      </c>
      <c r="AB52" s="9" t="s">
        <v>104</v>
      </c>
      <c r="AC52" s="10" t="s">
        <v>14</v>
      </c>
      <c r="AD52" s="6"/>
      <c r="AI52" s="6"/>
      <c r="AJ52" s="7" t="n">
        <v>19</v>
      </c>
      <c r="AK52" s="7" t="s">
        <v>463</v>
      </c>
      <c r="AL52" s="7" t="s">
        <v>48</v>
      </c>
      <c r="AM52" s="7" t="n">
        <v>13</v>
      </c>
      <c r="AN52" s="6"/>
      <c r="AO52" s="9" t="n">
        <v>44</v>
      </c>
      <c r="AP52" s="9" t="s">
        <v>464</v>
      </c>
      <c r="AQ52" s="9" t="s">
        <v>104</v>
      </c>
      <c r="AR52" s="9" t="n">
        <v>13</v>
      </c>
      <c r="AS52" s="6"/>
      <c r="AT52" s="11" t="n">
        <v>66</v>
      </c>
      <c r="AU52" s="11" t="s">
        <v>465</v>
      </c>
      <c r="AV52" s="11" t="s">
        <v>177</v>
      </c>
      <c r="AW52" s="11" t="n">
        <v>10</v>
      </c>
    </row>
    <row r="53" customFormat="false" ht="15" hidden="false" customHeight="false" outlineLevel="0" collapsed="false">
      <c r="A53" s="9" t="n">
        <v>495</v>
      </c>
      <c r="B53" s="10" t="s">
        <v>466</v>
      </c>
      <c r="C53" s="9" t="s">
        <v>104</v>
      </c>
      <c r="D53" s="10" t="s">
        <v>14</v>
      </c>
      <c r="E53" s="6"/>
      <c r="F53" s="9" t="n">
        <v>503</v>
      </c>
      <c r="G53" s="10" t="s">
        <v>467</v>
      </c>
      <c r="H53" s="9" t="s">
        <v>104</v>
      </c>
      <c r="I53" s="10" t="s">
        <v>52</v>
      </c>
      <c r="J53" s="6"/>
      <c r="K53" s="9" t="n">
        <v>523</v>
      </c>
      <c r="L53" s="10" t="s">
        <v>468</v>
      </c>
      <c r="M53" s="9" t="s">
        <v>104</v>
      </c>
      <c r="N53" s="10" t="s">
        <v>14</v>
      </c>
      <c r="O53" s="6"/>
      <c r="P53" s="7" t="n">
        <v>319</v>
      </c>
      <c r="Q53" s="8" t="s">
        <v>469</v>
      </c>
      <c r="R53" s="7" t="s">
        <v>48</v>
      </c>
      <c r="S53" s="8" t="s">
        <v>32</v>
      </c>
      <c r="T53" s="6"/>
      <c r="U53" s="7" t="n">
        <v>339</v>
      </c>
      <c r="V53" s="8" t="s">
        <v>470</v>
      </c>
      <c r="W53" s="7" t="s">
        <v>48</v>
      </c>
      <c r="X53" s="8" t="s">
        <v>14</v>
      </c>
      <c r="Y53" s="6"/>
      <c r="Z53" s="9" t="n">
        <v>546</v>
      </c>
      <c r="AA53" s="10" t="s">
        <v>471</v>
      </c>
      <c r="AB53" s="9" t="s">
        <v>104</v>
      </c>
      <c r="AC53" s="10" t="s">
        <v>52</v>
      </c>
      <c r="AD53" s="6"/>
      <c r="AI53" s="6"/>
      <c r="AJ53" s="7" t="n">
        <v>20</v>
      </c>
      <c r="AK53" s="7" t="s">
        <v>472</v>
      </c>
      <c r="AL53" s="7" t="s">
        <v>48</v>
      </c>
      <c r="AM53" s="7" t="n">
        <v>13</v>
      </c>
      <c r="AN53" s="6"/>
      <c r="AO53" s="9" t="n">
        <v>45</v>
      </c>
      <c r="AP53" s="9" t="s">
        <v>473</v>
      </c>
      <c r="AQ53" s="9" t="s">
        <v>104</v>
      </c>
      <c r="AR53" s="9" t="n">
        <v>13</v>
      </c>
      <c r="AS53" s="6"/>
      <c r="AT53" s="11" t="n">
        <v>67</v>
      </c>
      <c r="AU53" s="11" t="s">
        <v>474</v>
      </c>
      <c r="AV53" s="11" t="s">
        <v>177</v>
      </c>
      <c r="AW53" s="11" t="n">
        <v>10</v>
      </c>
    </row>
    <row r="54" customFormat="false" ht="15" hidden="false" customHeight="false" outlineLevel="0" collapsed="false">
      <c r="A54" s="9" t="n">
        <v>496</v>
      </c>
      <c r="B54" s="10" t="s">
        <v>475</v>
      </c>
      <c r="C54" s="9" t="s">
        <v>104</v>
      </c>
      <c r="D54" s="10" t="s">
        <v>64</v>
      </c>
      <c r="E54" s="6"/>
      <c r="F54" s="9" t="n">
        <v>504</v>
      </c>
      <c r="G54" s="10" t="s">
        <v>476</v>
      </c>
      <c r="H54" s="9" t="s">
        <v>104</v>
      </c>
      <c r="I54" s="10" t="s">
        <v>26</v>
      </c>
      <c r="J54" s="6"/>
      <c r="K54" s="9" t="n">
        <v>524</v>
      </c>
      <c r="L54" s="10" t="s">
        <v>477</v>
      </c>
      <c r="M54" s="9" t="s">
        <v>104</v>
      </c>
      <c r="N54" s="10" t="s">
        <v>46</v>
      </c>
      <c r="O54" s="6"/>
      <c r="P54" s="9" t="n">
        <v>510</v>
      </c>
      <c r="Q54" s="10" t="s">
        <v>478</v>
      </c>
      <c r="R54" s="9" t="s">
        <v>104</v>
      </c>
      <c r="S54" s="10" t="s">
        <v>43</v>
      </c>
      <c r="T54" s="6"/>
      <c r="U54" s="9" t="n">
        <v>536</v>
      </c>
      <c r="V54" s="10" t="s">
        <v>479</v>
      </c>
      <c r="W54" s="9" t="s">
        <v>104</v>
      </c>
      <c r="X54" s="10" t="s">
        <v>64</v>
      </c>
      <c r="Y54" s="6"/>
      <c r="Z54" s="9" t="n">
        <v>547</v>
      </c>
      <c r="AA54" s="10" t="s">
        <v>480</v>
      </c>
      <c r="AB54" s="9" t="s">
        <v>104</v>
      </c>
      <c r="AC54" s="10" t="s">
        <v>26</v>
      </c>
      <c r="AD54" s="6"/>
      <c r="AI54" s="6"/>
      <c r="AJ54" s="7" t="n">
        <v>21</v>
      </c>
      <c r="AK54" s="7" t="s">
        <v>481</v>
      </c>
      <c r="AL54" s="7" t="s">
        <v>48</v>
      </c>
      <c r="AM54" s="7" t="n">
        <v>13</v>
      </c>
      <c r="AN54" s="6"/>
      <c r="AO54" s="9" t="n">
        <v>46</v>
      </c>
      <c r="AP54" s="9" t="s">
        <v>482</v>
      </c>
      <c r="AQ54" s="9" t="s">
        <v>104</v>
      </c>
      <c r="AR54" s="9" t="n">
        <v>11</v>
      </c>
      <c r="AS54" s="6"/>
      <c r="AT54" s="11" t="n">
        <v>68</v>
      </c>
      <c r="AU54" s="11" t="s">
        <v>483</v>
      </c>
      <c r="AV54" s="11" t="s">
        <v>177</v>
      </c>
      <c r="AW54" s="11" t="n">
        <v>10</v>
      </c>
    </row>
    <row r="55" customFormat="false" ht="15" hidden="false" customHeight="false" outlineLevel="0" collapsed="false">
      <c r="A55" s="9" t="n">
        <v>497</v>
      </c>
      <c r="B55" s="10" t="s">
        <v>484</v>
      </c>
      <c r="C55" s="9" t="s">
        <v>104</v>
      </c>
      <c r="D55" s="10" t="s">
        <v>46</v>
      </c>
      <c r="E55" s="6"/>
      <c r="F55" s="9" t="n">
        <v>505</v>
      </c>
      <c r="G55" s="10" t="s">
        <v>485</v>
      </c>
      <c r="H55" s="9" t="s">
        <v>104</v>
      </c>
      <c r="I55" s="10" t="s">
        <v>52</v>
      </c>
      <c r="J55" s="6"/>
      <c r="K55" s="9" t="n">
        <v>525</v>
      </c>
      <c r="L55" s="10" t="s">
        <v>486</v>
      </c>
      <c r="M55" s="9" t="s">
        <v>104</v>
      </c>
      <c r="N55" s="10" t="s">
        <v>142</v>
      </c>
      <c r="O55" s="6"/>
      <c r="P55" s="9" t="n">
        <v>511</v>
      </c>
      <c r="Q55" s="10" t="s">
        <v>487</v>
      </c>
      <c r="R55" s="9" t="s">
        <v>104</v>
      </c>
      <c r="S55" s="10" t="s">
        <v>12</v>
      </c>
      <c r="T55" s="6"/>
      <c r="U55" s="9" t="n">
        <v>537</v>
      </c>
      <c r="V55" s="10" t="s">
        <v>488</v>
      </c>
      <c r="W55" s="9" t="s">
        <v>104</v>
      </c>
      <c r="X55" s="10" t="s">
        <v>52</v>
      </c>
      <c r="Y55" s="6"/>
      <c r="Z55" s="9" t="n">
        <v>548</v>
      </c>
      <c r="AA55" s="10" t="s">
        <v>489</v>
      </c>
      <c r="AB55" s="9" t="s">
        <v>104</v>
      </c>
      <c r="AC55" s="10" t="s">
        <v>21</v>
      </c>
      <c r="AD55" s="6"/>
      <c r="AI55" s="6"/>
      <c r="AJ55" s="7" t="n">
        <v>22</v>
      </c>
      <c r="AK55" s="7" t="s">
        <v>490</v>
      </c>
      <c r="AL55" s="7" t="s">
        <v>48</v>
      </c>
      <c r="AM55" s="7" t="n">
        <v>13</v>
      </c>
      <c r="AN55" s="6"/>
      <c r="AO55" s="9" t="n">
        <v>47</v>
      </c>
      <c r="AP55" s="9" t="s">
        <v>491</v>
      </c>
      <c r="AQ55" s="9" t="s">
        <v>104</v>
      </c>
      <c r="AR55" s="9" t="n">
        <v>11</v>
      </c>
      <c r="AS55" s="6"/>
      <c r="AT55" s="11" t="n">
        <v>69</v>
      </c>
      <c r="AU55" s="11" t="s">
        <v>492</v>
      </c>
      <c r="AV55" s="11" t="s">
        <v>177</v>
      </c>
      <c r="AW55" s="11" t="n">
        <v>5</v>
      </c>
    </row>
    <row r="56" customFormat="false" ht="15" hidden="false" customHeight="false" outlineLevel="0" collapsed="false">
      <c r="A56" s="9" t="n">
        <v>498</v>
      </c>
      <c r="B56" s="10" t="s">
        <v>493</v>
      </c>
      <c r="C56" s="9" t="s">
        <v>104</v>
      </c>
      <c r="D56" s="10" t="s">
        <v>52</v>
      </c>
      <c r="E56" s="6"/>
      <c r="F56" s="9" t="n">
        <v>506</v>
      </c>
      <c r="G56" s="10" t="s">
        <v>494</v>
      </c>
      <c r="H56" s="9" t="s">
        <v>104</v>
      </c>
      <c r="I56" s="10" t="s">
        <v>14</v>
      </c>
      <c r="J56" s="6"/>
      <c r="K56" s="9" t="n">
        <v>526</v>
      </c>
      <c r="L56" s="10" t="s">
        <v>495</v>
      </c>
      <c r="M56" s="9" t="s">
        <v>104</v>
      </c>
      <c r="N56" s="10" t="s">
        <v>99</v>
      </c>
      <c r="O56" s="6"/>
      <c r="P56" s="9" t="n">
        <v>512</v>
      </c>
      <c r="Q56" s="10" t="s">
        <v>496</v>
      </c>
      <c r="R56" s="9" t="s">
        <v>104</v>
      </c>
      <c r="S56" s="10" t="s">
        <v>64</v>
      </c>
      <c r="T56" s="6"/>
      <c r="U56" s="9" t="n">
        <v>538</v>
      </c>
      <c r="V56" s="10" t="s">
        <v>497</v>
      </c>
      <c r="W56" s="9" t="s">
        <v>104</v>
      </c>
      <c r="X56" s="10" t="s">
        <v>46</v>
      </c>
      <c r="Y56" s="6"/>
      <c r="Z56" s="9" t="n">
        <v>549</v>
      </c>
      <c r="AA56" s="10" t="s">
        <v>498</v>
      </c>
      <c r="AB56" s="9" t="s">
        <v>104</v>
      </c>
      <c r="AC56" s="10" t="s">
        <v>23</v>
      </c>
      <c r="AD56" s="6"/>
      <c r="AI56" s="6"/>
      <c r="AJ56" s="7" t="n">
        <v>23</v>
      </c>
      <c r="AK56" s="7" t="s">
        <v>499</v>
      </c>
      <c r="AL56" s="7" t="s">
        <v>48</v>
      </c>
      <c r="AM56" s="7" t="n">
        <v>13</v>
      </c>
      <c r="AN56" s="6"/>
      <c r="AO56" s="9" t="n">
        <v>48</v>
      </c>
      <c r="AP56" s="9" t="s">
        <v>500</v>
      </c>
      <c r="AQ56" s="9" t="s">
        <v>104</v>
      </c>
      <c r="AR56" s="9" t="n">
        <v>10</v>
      </c>
      <c r="AS56" s="6"/>
      <c r="AT56" s="11" t="n">
        <v>70</v>
      </c>
      <c r="AU56" s="11" t="s">
        <v>501</v>
      </c>
      <c r="AV56" s="11" t="s">
        <v>177</v>
      </c>
      <c r="AW56" s="11" t="n">
        <v>3</v>
      </c>
    </row>
    <row r="57" customFormat="false" ht="15" hidden="false" customHeight="false" outlineLevel="0" collapsed="false">
      <c r="A57" s="9" t="n">
        <v>499</v>
      </c>
      <c r="B57" s="10" t="s">
        <v>502</v>
      </c>
      <c r="C57" s="9" t="s">
        <v>104</v>
      </c>
      <c r="D57" s="10" t="s">
        <v>23</v>
      </c>
      <c r="E57" s="6"/>
      <c r="F57" s="9" t="n">
        <v>507</v>
      </c>
      <c r="G57" s="10" t="s">
        <v>503</v>
      </c>
      <c r="H57" s="9" t="s">
        <v>104</v>
      </c>
      <c r="I57" s="10" t="s">
        <v>26</v>
      </c>
      <c r="J57" s="6"/>
      <c r="K57" s="9" t="n">
        <v>527</v>
      </c>
      <c r="L57" s="10" t="s">
        <v>504</v>
      </c>
      <c r="M57" s="9" t="s">
        <v>104</v>
      </c>
      <c r="N57" s="10" t="s">
        <v>30</v>
      </c>
      <c r="O57" s="6"/>
      <c r="P57" s="9" t="n">
        <v>513</v>
      </c>
      <c r="Q57" s="10" t="s">
        <v>505</v>
      </c>
      <c r="R57" s="9" t="s">
        <v>104</v>
      </c>
      <c r="S57" s="10" t="s">
        <v>52</v>
      </c>
      <c r="T57" s="6"/>
      <c r="U57" s="9" t="n">
        <v>539</v>
      </c>
      <c r="V57" s="10" t="s">
        <v>506</v>
      </c>
      <c r="W57" s="9" t="s">
        <v>104</v>
      </c>
      <c r="X57" s="10" t="s">
        <v>14</v>
      </c>
      <c r="Y57" s="6"/>
      <c r="Z57" s="9" t="n">
        <v>550</v>
      </c>
      <c r="AA57" s="10" t="s">
        <v>507</v>
      </c>
      <c r="AB57" s="9" t="s">
        <v>104</v>
      </c>
      <c r="AC57" s="10" t="s">
        <v>21</v>
      </c>
      <c r="AD57" s="6"/>
      <c r="AI57" s="6"/>
      <c r="AJ57" s="7" t="n">
        <v>24</v>
      </c>
      <c r="AK57" s="7" t="s">
        <v>508</v>
      </c>
      <c r="AL57" s="7" t="s">
        <v>48</v>
      </c>
      <c r="AM57" s="7" t="n">
        <v>12</v>
      </c>
      <c r="AN57" s="6"/>
      <c r="AO57" s="9" t="n">
        <v>49</v>
      </c>
      <c r="AP57" s="9" t="s">
        <v>509</v>
      </c>
      <c r="AQ57" s="9" t="s">
        <v>104</v>
      </c>
      <c r="AR57" s="9" t="n">
        <v>10</v>
      </c>
      <c r="AS57" s="6"/>
    </row>
    <row r="58" customFormat="false" ht="15" hidden="false" customHeight="false" outlineLevel="0" collapsed="false">
      <c r="A58" s="9" t="n">
        <v>500</v>
      </c>
      <c r="B58" s="10" t="s">
        <v>510</v>
      </c>
      <c r="C58" s="9" t="s">
        <v>104</v>
      </c>
      <c r="D58" s="10" t="s">
        <v>32</v>
      </c>
      <c r="E58" s="6"/>
      <c r="F58" s="9" t="n">
        <v>508</v>
      </c>
      <c r="G58" s="10" t="s">
        <v>511</v>
      </c>
      <c r="H58" s="9" t="s">
        <v>104</v>
      </c>
      <c r="I58" s="10" t="s">
        <v>91</v>
      </c>
      <c r="J58" s="6"/>
      <c r="K58" s="9" t="n">
        <v>528</v>
      </c>
      <c r="L58" s="10" t="s">
        <v>512</v>
      </c>
      <c r="M58" s="9" t="s">
        <v>104</v>
      </c>
      <c r="N58" s="10" t="s">
        <v>513</v>
      </c>
      <c r="O58" s="6"/>
      <c r="P58" s="9" t="n">
        <v>514</v>
      </c>
      <c r="Q58" s="10" t="s">
        <v>514</v>
      </c>
      <c r="R58" s="9" t="s">
        <v>104</v>
      </c>
      <c r="S58" s="10" t="s">
        <v>46</v>
      </c>
      <c r="T58" s="6"/>
      <c r="U58" s="9" t="n">
        <v>540</v>
      </c>
      <c r="V58" s="10" t="s">
        <v>515</v>
      </c>
      <c r="W58" s="9" t="s">
        <v>104</v>
      </c>
      <c r="X58" s="10" t="s">
        <v>46</v>
      </c>
      <c r="Y58" s="6"/>
      <c r="Z58" s="9" t="n">
        <v>551</v>
      </c>
      <c r="AA58" s="10" t="s">
        <v>516</v>
      </c>
      <c r="AB58" s="9" t="s">
        <v>104</v>
      </c>
      <c r="AC58" s="10" t="s">
        <v>12</v>
      </c>
      <c r="AD58" s="6"/>
      <c r="AI58" s="6"/>
      <c r="AJ58" s="7" t="n">
        <v>25</v>
      </c>
      <c r="AK58" s="7" t="s">
        <v>517</v>
      </c>
      <c r="AL58" s="7" t="s">
        <v>48</v>
      </c>
      <c r="AM58" s="7" t="n">
        <v>11</v>
      </c>
      <c r="AN58" s="6"/>
      <c r="AO58" s="9" t="n">
        <v>50</v>
      </c>
      <c r="AP58" s="9" t="s">
        <v>518</v>
      </c>
      <c r="AQ58" s="9" t="s">
        <v>104</v>
      </c>
      <c r="AR58" s="9" t="n">
        <v>10</v>
      </c>
      <c r="AS58" s="6"/>
    </row>
    <row r="59" customFormat="false" ht="15" hidden="false" customHeight="false" outlineLevel="0" collapsed="false">
      <c r="A59" s="9" t="n">
        <v>501</v>
      </c>
      <c r="B59" s="10" t="s">
        <v>519</v>
      </c>
      <c r="C59" s="9" t="s">
        <v>104</v>
      </c>
      <c r="D59" s="10" t="s">
        <v>14</v>
      </c>
      <c r="E59" s="6"/>
      <c r="F59" s="9" t="n">
        <v>509</v>
      </c>
      <c r="G59" s="10" t="s">
        <v>520</v>
      </c>
      <c r="H59" s="9" t="s">
        <v>104</v>
      </c>
      <c r="I59" s="10" t="s">
        <v>50</v>
      </c>
      <c r="J59" s="6"/>
      <c r="K59" s="9" t="n">
        <v>529</v>
      </c>
      <c r="L59" s="10" t="s">
        <v>521</v>
      </c>
      <c r="M59" s="9" t="s">
        <v>104</v>
      </c>
      <c r="N59" s="10" t="s">
        <v>26</v>
      </c>
      <c r="O59" s="6"/>
      <c r="P59" s="9" t="n">
        <v>515</v>
      </c>
      <c r="Q59" s="10" t="s">
        <v>522</v>
      </c>
      <c r="R59" s="9" t="s">
        <v>104</v>
      </c>
      <c r="S59" s="10" t="s">
        <v>14</v>
      </c>
      <c r="T59" s="6"/>
      <c r="U59" s="9" t="n">
        <v>541</v>
      </c>
      <c r="V59" s="10" t="s">
        <v>523</v>
      </c>
      <c r="W59" s="9" t="s">
        <v>104</v>
      </c>
      <c r="X59" s="10" t="s">
        <v>21</v>
      </c>
      <c r="Y59" s="6"/>
      <c r="Z59" s="11" t="n">
        <v>714</v>
      </c>
      <c r="AA59" s="12" t="s">
        <v>524</v>
      </c>
      <c r="AB59" s="11" t="s">
        <v>177</v>
      </c>
      <c r="AC59" s="12" t="s">
        <v>14</v>
      </c>
      <c r="AD59" s="6"/>
      <c r="AI59" s="6"/>
      <c r="AJ59" s="7" t="n">
        <v>26</v>
      </c>
      <c r="AK59" s="7" t="s">
        <v>525</v>
      </c>
      <c r="AL59" s="7" t="s">
        <v>48</v>
      </c>
      <c r="AM59" s="7" t="n">
        <v>11</v>
      </c>
      <c r="AN59" s="6"/>
      <c r="AO59" s="9" t="n">
        <v>51</v>
      </c>
      <c r="AP59" s="9" t="s">
        <v>526</v>
      </c>
      <c r="AQ59" s="9" t="s">
        <v>104</v>
      </c>
      <c r="AR59" s="9" t="n">
        <v>1</v>
      </c>
      <c r="AS59" s="6"/>
    </row>
    <row r="60" customFormat="false" ht="15" hidden="false" customHeight="false" outlineLevel="0" collapsed="false">
      <c r="A60" s="11" t="n">
        <v>682</v>
      </c>
      <c r="B60" s="12" t="s">
        <v>527</v>
      </c>
      <c r="C60" s="11" t="s">
        <v>177</v>
      </c>
      <c r="D60" s="12" t="s">
        <v>12</v>
      </c>
      <c r="E60" s="6"/>
      <c r="F60" s="11" t="n">
        <v>688</v>
      </c>
      <c r="G60" s="12" t="s">
        <v>528</v>
      </c>
      <c r="H60" s="11" t="s">
        <v>177</v>
      </c>
      <c r="I60" s="12" t="s">
        <v>30</v>
      </c>
      <c r="J60" s="6"/>
      <c r="K60" s="9" t="n">
        <v>530</v>
      </c>
      <c r="L60" s="10" t="s">
        <v>529</v>
      </c>
      <c r="M60" s="9" t="s">
        <v>104</v>
      </c>
      <c r="N60" s="10" t="s">
        <v>220</v>
      </c>
      <c r="O60" s="6"/>
      <c r="P60" s="9" t="n">
        <v>516</v>
      </c>
      <c r="Q60" s="10" t="s">
        <v>530</v>
      </c>
      <c r="R60" s="9" t="s">
        <v>104</v>
      </c>
      <c r="S60" s="10" t="s">
        <v>14</v>
      </c>
      <c r="T60" s="6"/>
      <c r="U60" s="9" t="n">
        <v>542</v>
      </c>
      <c r="V60" s="10" t="s">
        <v>531</v>
      </c>
      <c r="W60" s="9" t="s">
        <v>104</v>
      </c>
      <c r="X60" s="10" t="s">
        <v>50</v>
      </c>
      <c r="Y60" s="6"/>
      <c r="Z60" s="11" t="n">
        <v>715</v>
      </c>
      <c r="AA60" s="12" t="s">
        <v>532</v>
      </c>
      <c r="AB60" s="11" t="s">
        <v>177</v>
      </c>
      <c r="AC60" s="12" t="s">
        <v>30</v>
      </c>
      <c r="AD60" s="6"/>
      <c r="AI60" s="6"/>
      <c r="AJ60" s="7" t="n">
        <v>27</v>
      </c>
      <c r="AK60" s="7" t="s">
        <v>533</v>
      </c>
      <c r="AL60" s="7" t="s">
        <v>48</v>
      </c>
      <c r="AM60" s="7" t="n">
        <v>11</v>
      </c>
      <c r="AN60" s="6"/>
      <c r="AO60" s="9" t="n">
        <v>52</v>
      </c>
      <c r="AP60" s="9" t="s">
        <v>534</v>
      </c>
      <c r="AQ60" s="9" t="s">
        <v>104</v>
      </c>
      <c r="AR60" s="9" t="n">
        <v>1</v>
      </c>
      <c r="AS60" s="6"/>
    </row>
    <row r="61" customFormat="false" ht="15" hidden="false" customHeight="false" outlineLevel="0" collapsed="false">
      <c r="A61" s="11" t="n">
        <v>683</v>
      </c>
      <c r="B61" s="12" t="s">
        <v>535</v>
      </c>
      <c r="C61" s="11" t="s">
        <v>177</v>
      </c>
      <c r="D61" s="12" t="s">
        <v>21</v>
      </c>
      <c r="E61" s="6"/>
      <c r="F61" s="11" t="n">
        <v>689</v>
      </c>
      <c r="G61" s="12" t="s">
        <v>536</v>
      </c>
      <c r="H61" s="11" t="s">
        <v>177</v>
      </c>
      <c r="I61" s="12" t="s">
        <v>91</v>
      </c>
      <c r="J61" s="6"/>
      <c r="K61" s="9" t="n">
        <v>531</v>
      </c>
      <c r="L61" s="10" t="s">
        <v>537</v>
      </c>
      <c r="M61" s="9" t="s">
        <v>104</v>
      </c>
      <c r="N61" s="10" t="s">
        <v>52</v>
      </c>
      <c r="O61" s="6"/>
      <c r="P61" s="9" t="n">
        <v>517</v>
      </c>
      <c r="Q61" s="10" t="s">
        <v>538</v>
      </c>
      <c r="R61" s="9" t="s">
        <v>104</v>
      </c>
      <c r="S61" s="10" t="s">
        <v>64</v>
      </c>
      <c r="T61" s="6"/>
      <c r="U61" s="9" t="n">
        <v>543</v>
      </c>
      <c r="V61" s="10" t="s">
        <v>539</v>
      </c>
      <c r="W61" s="9" t="s">
        <v>104</v>
      </c>
      <c r="X61" s="10" t="s">
        <v>26</v>
      </c>
      <c r="Y61" s="6"/>
      <c r="Z61" s="11" t="n">
        <v>716</v>
      </c>
      <c r="AA61" s="12" t="s">
        <v>540</v>
      </c>
      <c r="AB61" s="11" t="s">
        <v>177</v>
      </c>
      <c r="AC61" s="12" t="s">
        <v>115</v>
      </c>
      <c r="AD61" s="6"/>
      <c r="AI61" s="6"/>
      <c r="AJ61" s="7" t="n">
        <v>28</v>
      </c>
      <c r="AK61" s="7" t="s">
        <v>541</v>
      </c>
      <c r="AL61" s="7" t="s">
        <v>48</v>
      </c>
      <c r="AM61" s="7" t="n">
        <v>11</v>
      </c>
      <c r="AN61" s="6"/>
      <c r="AO61" s="9" t="n">
        <v>53</v>
      </c>
      <c r="AP61" s="9" t="s">
        <v>542</v>
      </c>
      <c r="AQ61" s="9" t="s">
        <v>104</v>
      </c>
      <c r="AR61" s="9" t="n">
        <v>1</v>
      </c>
      <c r="AS61" s="6"/>
    </row>
    <row r="62" customFormat="false" ht="15" hidden="false" customHeight="false" outlineLevel="0" collapsed="false">
      <c r="A62" s="11" t="n">
        <v>684</v>
      </c>
      <c r="B62" s="12" t="s">
        <v>543</v>
      </c>
      <c r="C62" s="11" t="s">
        <v>177</v>
      </c>
      <c r="D62" s="12" t="s">
        <v>64</v>
      </c>
      <c r="E62" s="6"/>
      <c r="F62" s="11" t="n">
        <v>690</v>
      </c>
      <c r="G62" s="12" t="s">
        <v>544</v>
      </c>
      <c r="H62" s="11" t="s">
        <v>177</v>
      </c>
      <c r="I62" s="12" t="s">
        <v>50</v>
      </c>
      <c r="J62" s="6"/>
      <c r="K62" s="9" t="n">
        <v>532</v>
      </c>
      <c r="L62" s="10" t="s">
        <v>545</v>
      </c>
      <c r="M62" s="9" t="s">
        <v>104</v>
      </c>
      <c r="N62" s="10" t="s">
        <v>21</v>
      </c>
      <c r="O62" s="6"/>
      <c r="P62" s="9" t="n">
        <v>518</v>
      </c>
      <c r="Q62" s="10" t="s">
        <v>546</v>
      </c>
      <c r="R62" s="9" t="s">
        <v>104</v>
      </c>
      <c r="S62" s="10" t="s">
        <v>14</v>
      </c>
      <c r="T62" s="6"/>
      <c r="U62" s="11" t="n">
        <v>709</v>
      </c>
      <c r="V62" s="12" t="s">
        <v>547</v>
      </c>
      <c r="W62" s="11" t="s">
        <v>177</v>
      </c>
      <c r="X62" s="12" t="s">
        <v>14</v>
      </c>
      <c r="Y62" s="6"/>
      <c r="Z62" s="11" t="n">
        <v>717</v>
      </c>
      <c r="AA62" s="12" t="s">
        <v>548</v>
      </c>
      <c r="AB62" s="11" t="s">
        <v>177</v>
      </c>
      <c r="AC62" s="12" t="s">
        <v>18</v>
      </c>
      <c r="AD62" s="6"/>
      <c r="AI62" s="6"/>
      <c r="AJ62" s="7" t="n">
        <v>29</v>
      </c>
      <c r="AK62" s="7" t="s">
        <v>549</v>
      </c>
      <c r="AL62" s="7" t="s">
        <v>48</v>
      </c>
      <c r="AM62" s="7" t="n">
        <v>11</v>
      </c>
      <c r="AN62" s="6"/>
      <c r="AS62" s="6"/>
    </row>
    <row r="63" customFormat="false" ht="15" hidden="false" customHeight="false" outlineLevel="0" collapsed="false">
      <c r="A63" s="11" t="n">
        <v>685</v>
      </c>
      <c r="B63" s="12" t="s">
        <v>550</v>
      </c>
      <c r="C63" s="11" t="s">
        <v>177</v>
      </c>
      <c r="D63" s="12" t="s">
        <v>46</v>
      </c>
      <c r="E63" s="6"/>
      <c r="F63" s="11" t="n">
        <v>691</v>
      </c>
      <c r="G63" s="12" t="s">
        <v>551</v>
      </c>
      <c r="H63" s="11" t="s">
        <v>177</v>
      </c>
      <c r="I63" s="12" t="s">
        <v>46</v>
      </c>
      <c r="J63" s="6"/>
      <c r="K63" s="9" t="n">
        <v>533</v>
      </c>
      <c r="L63" s="10" t="s">
        <v>552</v>
      </c>
      <c r="M63" s="9" t="s">
        <v>104</v>
      </c>
      <c r="N63" s="10" t="s">
        <v>52</v>
      </c>
      <c r="O63" s="6"/>
      <c r="P63" s="9" t="n">
        <v>519</v>
      </c>
      <c r="Q63" s="10" t="s">
        <v>553</v>
      </c>
      <c r="R63" s="9" t="s">
        <v>104</v>
      </c>
      <c r="S63" s="10" t="s">
        <v>23</v>
      </c>
      <c r="T63" s="6"/>
      <c r="U63" s="11" t="n">
        <v>710</v>
      </c>
      <c r="V63" s="12" t="s">
        <v>554</v>
      </c>
      <c r="W63" s="11" t="s">
        <v>177</v>
      </c>
      <c r="X63" s="12" t="s">
        <v>26</v>
      </c>
      <c r="Y63" s="6"/>
      <c r="Z63" s="11" t="n">
        <v>718</v>
      </c>
      <c r="AA63" s="12" t="s">
        <v>555</v>
      </c>
      <c r="AB63" s="11" t="s">
        <v>177</v>
      </c>
      <c r="AC63" s="12" t="s">
        <v>30</v>
      </c>
      <c r="AD63" s="6"/>
      <c r="AI63" s="6"/>
      <c r="AJ63" s="7" t="n">
        <v>30</v>
      </c>
      <c r="AK63" s="7" t="s">
        <v>556</v>
      </c>
      <c r="AL63" s="7" t="s">
        <v>48</v>
      </c>
      <c r="AM63" s="7" t="n">
        <v>1</v>
      </c>
      <c r="AN63" s="6"/>
      <c r="AS63" s="6"/>
    </row>
    <row r="64" customFormat="false" ht="15" hidden="false" customHeight="false" outlineLevel="0" collapsed="false">
      <c r="A64" s="11" t="n">
        <v>686</v>
      </c>
      <c r="B64" s="12" t="s">
        <v>557</v>
      </c>
      <c r="C64" s="11" t="s">
        <v>177</v>
      </c>
      <c r="D64" s="12" t="s">
        <v>50</v>
      </c>
      <c r="E64" s="6"/>
      <c r="F64" s="11" t="n">
        <v>692</v>
      </c>
      <c r="G64" s="12" t="s">
        <v>558</v>
      </c>
      <c r="H64" s="11" t="s">
        <v>177</v>
      </c>
      <c r="I64" s="12" t="s">
        <v>14</v>
      </c>
      <c r="J64" s="6"/>
      <c r="K64" s="9" t="n">
        <v>534</v>
      </c>
      <c r="L64" s="10" t="s">
        <v>559</v>
      </c>
      <c r="M64" s="9" t="s">
        <v>104</v>
      </c>
      <c r="N64" s="10" t="s">
        <v>52</v>
      </c>
      <c r="O64" s="6"/>
      <c r="P64" s="9" t="n">
        <v>520</v>
      </c>
      <c r="Q64" s="10" t="s">
        <v>560</v>
      </c>
      <c r="R64" s="9" t="s">
        <v>104</v>
      </c>
      <c r="S64" s="10" t="s">
        <v>14</v>
      </c>
      <c r="T64" s="6"/>
      <c r="U64" s="11" t="n">
        <v>711</v>
      </c>
      <c r="V64" s="12" t="s">
        <v>561</v>
      </c>
      <c r="W64" s="11" t="s">
        <v>177</v>
      </c>
      <c r="X64" s="12" t="s">
        <v>50</v>
      </c>
      <c r="Y64" s="6"/>
      <c r="Z64" s="11" t="n">
        <v>719</v>
      </c>
      <c r="AA64" s="12" t="s">
        <v>562</v>
      </c>
      <c r="AB64" s="11" t="s">
        <v>177</v>
      </c>
      <c r="AC64" s="12" t="s">
        <v>14</v>
      </c>
      <c r="AD64" s="6"/>
      <c r="AI64" s="6"/>
      <c r="AJ64" s="7" t="n">
        <v>31</v>
      </c>
      <c r="AK64" s="7" t="s">
        <v>563</v>
      </c>
      <c r="AL64" s="7" t="s">
        <v>48</v>
      </c>
      <c r="AM64" s="7" t="n">
        <v>1</v>
      </c>
      <c r="AN64" s="6"/>
      <c r="AS64" s="6"/>
    </row>
    <row r="65" customFormat="false" ht="15" hidden="false" customHeight="false" outlineLevel="0" collapsed="false">
      <c r="A65" s="11" t="n">
        <v>687</v>
      </c>
      <c r="B65" s="12" t="s">
        <v>564</v>
      </c>
      <c r="C65" s="11" t="s">
        <v>177</v>
      </c>
      <c r="D65" s="12" t="s">
        <v>23</v>
      </c>
      <c r="E65" s="6"/>
      <c r="F65" s="11" t="n">
        <v>693</v>
      </c>
      <c r="G65" s="12" t="s">
        <v>565</v>
      </c>
      <c r="H65" s="11" t="s">
        <v>177</v>
      </c>
      <c r="I65" s="12" t="s">
        <v>12</v>
      </c>
      <c r="J65" s="6"/>
      <c r="K65" s="9" t="n">
        <v>535</v>
      </c>
      <c r="L65" s="10" t="s">
        <v>566</v>
      </c>
      <c r="M65" s="9" t="s">
        <v>104</v>
      </c>
      <c r="N65" s="10" t="s">
        <v>26</v>
      </c>
      <c r="O65" s="6"/>
      <c r="P65" s="9" t="n">
        <v>521</v>
      </c>
      <c r="Q65" s="10" t="s">
        <v>567</v>
      </c>
      <c r="R65" s="9" t="s">
        <v>104</v>
      </c>
      <c r="S65" s="10" t="s">
        <v>46</v>
      </c>
      <c r="T65" s="6"/>
      <c r="U65" s="11" t="n">
        <v>712</v>
      </c>
      <c r="V65" s="12" t="s">
        <v>568</v>
      </c>
      <c r="W65" s="11" t="s">
        <v>177</v>
      </c>
      <c r="X65" s="12" t="s">
        <v>46</v>
      </c>
      <c r="Y65" s="6"/>
      <c r="Z65" s="11" t="n">
        <v>720</v>
      </c>
      <c r="AA65" s="12" t="s">
        <v>569</v>
      </c>
      <c r="AB65" s="11" t="s">
        <v>177</v>
      </c>
      <c r="AC65" s="12" t="s">
        <v>30</v>
      </c>
      <c r="AD65" s="6"/>
      <c r="AI65" s="6"/>
      <c r="AN65" s="6"/>
      <c r="AS65" s="6"/>
    </row>
    <row r="66" customFormat="false" ht="15" hidden="false" customHeight="false" outlineLevel="0" collapsed="false">
      <c r="E66" s="6"/>
      <c r="J66" s="6"/>
      <c r="K66" s="11" t="n">
        <v>698</v>
      </c>
      <c r="L66" s="12" t="s">
        <v>570</v>
      </c>
      <c r="M66" s="11" t="s">
        <v>177</v>
      </c>
      <c r="N66" s="12" t="s">
        <v>52</v>
      </c>
      <c r="O66" s="6"/>
      <c r="P66" s="11" t="n">
        <v>694</v>
      </c>
      <c r="Q66" s="12" t="s">
        <v>571</v>
      </c>
      <c r="R66" s="11" t="s">
        <v>177</v>
      </c>
      <c r="S66" s="12" t="s">
        <v>50</v>
      </c>
      <c r="T66" s="6"/>
      <c r="U66" s="11" t="n">
        <v>713</v>
      </c>
      <c r="V66" s="12" t="s">
        <v>572</v>
      </c>
      <c r="W66" s="11" t="s">
        <v>177</v>
      </c>
      <c r="X66" s="12" t="s">
        <v>26</v>
      </c>
      <c r="Y66" s="6"/>
      <c r="AD66" s="6"/>
      <c r="AI66" s="6"/>
      <c r="AN66" s="6"/>
      <c r="AS66" s="6"/>
    </row>
    <row r="67" customFormat="false" ht="15" hidden="false" customHeight="false" outlineLevel="0" collapsed="false">
      <c r="E67" s="6"/>
      <c r="J67" s="6"/>
      <c r="K67" s="11" t="n">
        <v>699</v>
      </c>
      <c r="L67" s="12" t="s">
        <v>573</v>
      </c>
      <c r="M67" s="11" t="s">
        <v>177</v>
      </c>
      <c r="N67" s="12" t="s">
        <v>18</v>
      </c>
      <c r="O67" s="6"/>
      <c r="P67" s="11" t="n">
        <v>695</v>
      </c>
      <c r="Q67" s="12" t="s">
        <v>574</v>
      </c>
      <c r="R67" s="11" t="s">
        <v>177</v>
      </c>
      <c r="S67" s="12" t="s">
        <v>26</v>
      </c>
      <c r="T67" s="6"/>
      <c r="Y67" s="6"/>
      <c r="AD67" s="6"/>
      <c r="AI67" s="6"/>
      <c r="AN67" s="6"/>
      <c r="AS67" s="6"/>
    </row>
    <row r="68" customFormat="false" ht="15" hidden="false" customHeight="false" outlineLevel="0" collapsed="false">
      <c r="E68" s="6"/>
      <c r="J68" s="6"/>
      <c r="K68" s="11" t="n">
        <v>700</v>
      </c>
      <c r="L68" s="12" t="s">
        <v>575</v>
      </c>
      <c r="M68" s="11" t="s">
        <v>177</v>
      </c>
      <c r="N68" s="12" t="s">
        <v>91</v>
      </c>
      <c r="O68" s="6"/>
      <c r="P68" s="11" t="n">
        <v>696</v>
      </c>
      <c r="Q68" s="12" t="s">
        <v>576</v>
      </c>
      <c r="R68" s="11" t="s">
        <v>177</v>
      </c>
      <c r="S68" s="12" t="s">
        <v>46</v>
      </c>
      <c r="T68" s="6"/>
      <c r="Y68" s="6"/>
      <c r="AD68" s="6"/>
      <c r="AI68" s="6"/>
      <c r="AN68" s="6"/>
      <c r="AS68" s="6"/>
    </row>
    <row r="69" customFormat="false" ht="15" hidden="false" customHeight="false" outlineLevel="0" collapsed="false">
      <c r="E69" s="6"/>
      <c r="J69" s="6"/>
      <c r="K69" s="11" t="n">
        <v>701</v>
      </c>
      <c r="L69" s="12" t="s">
        <v>577</v>
      </c>
      <c r="M69" s="11" t="s">
        <v>177</v>
      </c>
      <c r="N69" s="12" t="s">
        <v>14</v>
      </c>
      <c r="O69" s="6"/>
      <c r="P69" s="11" t="n">
        <v>697</v>
      </c>
      <c r="Q69" s="12" t="s">
        <v>578</v>
      </c>
      <c r="R69" s="11" t="s">
        <v>177</v>
      </c>
      <c r="S69" s="12" t="s">
        <v>21</v>
      </c>
      <c r="T69" s="6"/>
      <c r="Y69" s="6"/>
      <c r="AD69" s="6"/>
      <c r="AI69" s="6"/>
      <c r="AN69" s="6"/>
      <c r="AS69" s="6"/>
    </row>
    <row r="70" customFormat="false" ht="15" hidden="false" customHeight="false" outlineLevel="0" collapsed="false">
      <c r="E70" s="6"/>
      <c r="J70" s="6"/>
      <c r="K70" s="11" t="n">
        <v>702</v>
      </c>
      <c r="L70" s="12" t="s">
        <v>579</v>
      </c>
      <c r="M70" s="11" t="s">
        <v>177</v>
      </c>
      <c r="N70" s="12" t="s">
        <v>52</v>
      </c>
      <c r="O70" s="6"/>
      <c r="T70" s="6"/>
      <c r="Y70" s="6"/>
      <c r="AD70" s="6"/>
      <c r="AI70" s="6"/>
      <c r="AN70" s="6"/>
      <c r="AS70" s="6"/>
    </row>
    <row r="71" customFormat="false" ht="15" hidden="false" customHeight="false" outlineLevel="0" collapsed="false">
      <c r="E71" s="6"/>
      <c r="J71" s="6"/>
      <c r="K71" s="11" t="n">
        <v>703</v>
      </c>
      <c r="L71" s="12" t="s">
        <v>580</v>
      </c>
      <c r="M71" s="11" t="s">
        <v>177</v>
      </c>
      <c r="N71" s="12" t="s">
        <v>99</v>
      </c>
      <c r="O71" s="6"/>
      <c r="T71" s="6"/>
      <c r="Y71" s="6"/>
      <c r="AD71" s="6"/>
      <c r="AI71" s="6"/>
      <c r="AN71" s="6"/>
      <c r="AS71" s="6"/>
    </row>
    <row r="72" customFormat="false" ht="15" hidden="false" customHeight="false" outlineLevel="0" collapsed="false">
      <c r="E72" s="6"/>
      <c r="J72" s="6"/>
      <c r="K72" s="11" t="n">
        <v>704</v>
      </c>
      <c r="L72" s="12" t="s">
        <v>581</v>
      </c>
      <c r="M72" s="11" t="s">
        <v>177</v>
      </c>
      <c r="N72" s="12" t="s">
        <v>115</v>
      </c>
      <c r="O72" s="6"/>
      <c r="T72" s="6"/>
      <c r="Y72" s="6"/>
      <c r="AD72" s="6"/>
      <c r="AI72" s="6"/>
      <c r="AN72" s="6"/>
      <c r="AS72" s="6"/>
    </row>
    <row r="73" customFormat="false" ht="15" hidden="false" customHeight="false" outlineLevel="0" collapsed="false">
      <c r="E73" s="6"/>
      <c r="J73" s="6"/>
      <c r="K73" s="11" t="n">
        <v>705</v>
      </c>
      <c r="L73" s="12" t="s">
        <v>582</v>
      </c>
      <c r="M73" s="11" t="s">
        <v>177</v>
      </c>
      <c r="N73" s="12" t="s">
        <v>91</v>
      </c>
      <c r="O73" s="6"/>
      <c r="T73" s="6"/>
      <c r="Y73" s="6"/>
      <c r="AD73" s="6"/>
      <c r="AI73" s="6"/>
      <c r="AN73" s="6"/>
      <c r="AS73" s="6"/>
    </row>
    <row r="74" customFormat="false" ht="15" hidden="false" customHeight="false" outlineLevel="0" collapsed="false">
      <c r="E74" s="6"/>
      <c r="J74" s="6"/>
      <c r="K74" s="11" t="n">
        <v>706</v>
      </c>
      <c r="L74" s="12" t="s">
        <v>583</v>
      </c>
      <c r="M74" s="11" t="s">
        <v>177</v>
      </c>
      <c r="N74" s="12" t="s">
        <v>513</v>
      </c>
      <c r="O74" s="6"/>
      <c r="T74" s="6"/>
      <c r="Y74" s="6"/>
      <c r="AD74" s="6"/>
      <c r="AI74" s="6"/>
      <c r="AN74" s="6"/>
      <c r="AS74" s="6"/>
    </row>
    <row r="75" customFormat="false" ht="15" hidden="false" customHeight="false" outlineLevel="0" collapsed="false">
      <c r="K75" s="11" t="n">
        <v>707</v>
      </c>
      <c r="L75" s="12" t="s">
        <v>584</v>
      </c>
      <c r="M75" s="11" t="s">
        <v>177</v>
      </c>
      <c r="N75" s="12" t="s">
        <v>99</v>
      </c>
    </row>
    <row r="76" customFormat="false" ht="15" hidden="false" customHeight="false" outlineLevel="0" collapsed="false">
      <c r="K76" s="11" t="n">
        <v>708</v>
      </c>
      <c r="L76" s="12" t="s">
        <v>585</v>
      </c>
      <c r="M76" s="11" t="s">
        <v>177</v>
      </c>
      <c r="N76" s="12" t="s">
        <v>115</v>
      </c>
    </row>
  </sheetData>
  <mergeCells count="20">
    <mergeCell ref="A1:D1"/>
    <mergeCell ref="F1:I1"/>
    <mergeCell ref="K1:N1"/>
    <mergeCell ref="P1:S1"/>
    <mergeCell ref="U1:X1"/>
    <mergeCell ref="Z1:AC1"/>
    <mergeCell ref="AE1:AH1"/>
    <mergeCell ref="AJ1:AM1"/>
    <mergeCell ref="AO1:AR1"/>
    <mergeCell ref="AT1:AW1"/>
    <mergeCell ref="A39:D39"/>
    <mergeCell ref="F39:I39"/>
    <mergeCell ref="K39:N39"/>
    <mergeCell ref="P39:S39"/>
    <mergeCell ref="U39:X39"/>
    <mergeCell ref="Z39:AC39"/>
    <mergeCell ref="AE39:AH39"/>
    <mergeCell ref="AJ39:AM39"/>
    <mergeCell ref="AO39:AR39"/>
    <mergeCell ref="AT39:AW39"/>
  </mergeCells>
  <printOptions headings="false" gridLines="false" gridLinesSet="true" horizontalCentered="false" verticalCentered="false"/>
  <pageMargins left="0.259722222222222" right="0.190277777777778" top="0.540277777777778" bottom="0.289583333333333"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Regular"Gouden 11 Jong Geraardsbergen 2011-2012
spelerslijst</oddHeader>
    <oddFooter>&amp;C11@jonggeraardsbergen.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70703125" defaultRowHeight="15" zeroHeight="false" outlineLevelRow="0" outlineLevelCol="0"/>
  <cols>
    <col collapsed="false" customWidth="true" hidden="false" outlineLevel="0" max="1" min="1" style="15" width="8.99"/>
    <col collapsed="false" customWidth="true" hidden="false" outlineLevel="0" max="2" min="2" style="16" width="25.85"/>
    <col collapsed="false" customWidth="true" hidden="false" outlineLevel="0" max="3" min="3" style="17" width="22.56"/>
    <col collapsed="false" customWidth="true" hidden="false" outlineLevel="0" max="4" min="4" style="17" width="20.41"/>
    <col collapsed="false" customWidth="true" hidden="false" outlineLevel="0" max="5" min="5" style="17" width="24.28"/>
    <col collapsed="false" customWidth="true" hidden="false" outlineLevel="0" max="6" min="6" style="17" width="23.7"/>
    <col collapsed="false" customWidth="true" hidden="false" outlineLevel="0" max="7" min="7" style="18" width="10.71"/>
    <col collapsed="false" customWidth="true" hidden="false" outlineLevel="0" max="8" min="8" style="18" width="10.85"/>
    <col collapsed="false" customWidth="false" hidden="false" outlineLevel="0" max="257" min="9" style="18" width="29.71"/>
  </cols>
  <sheetData>
    <row r="1" s="25" customFormat="true" ht="15" hidden="false" customHeight="false" outlineLevel="0" collapsed="false">
      <c r="A1" s="19" t="s">
        <v>586</v>
      </c>
      <c r="B1" s="20" t="s">
        <v>587</v>
      </c>
      <c r="C1" s="21" t="s">
        <v>588</v>
      </c>
      <c r="D1" s="22" t="s">
        <v>589</v>
      </c>
      <c r="E1" s="22" t="s">
        <v>590</v>
      </c>
      <c r="F1" s="22" t="s">
        <v>591</v>
      </c>
      <c r="G1" s="23" t="s">
        <v>592</v>
      </c>
      <c r="H1" s="24" t="s">
        <v>593</v>
      </c>
    </row>
    <row r="2" customFormat="false" ht="15" hidden="false" customHeight="false" outlineLevel="0" collapsed="false">
      <c r="A2" s="26" t="n">
        <v>1</v>
      </c>
      <c r="B2" s="27" t="n">
        <v>40781</v>
      </c>
      <c r="C2" s="28" t="s">
        <v>594</v>
      </c>
      <c r="D2" s="29"/>
      <c r="E2" s="29"/>
      <c r="F2" s="29"/>
      <c r="G2" s="30" t="s">
        <v>595</v>
      </c>
      <c r="H2" s="30" t="n">
        <v>1</v>
      </c>
      <c r="I2" s="18" t="n">
        <v>5</v>
      </c>
      <c r="J2" s="18" t="s">
        <v>594</v>
      </c>
    </row>
    <row r="3" customFormat="false" ht="15" hidden="false" customHeight="false" outlineLevel="0" collapsed="false">
      <c r="A3" s="26"/>
      <c r="B3" s="27" t="n">
        <v>40788</v>
      </c>
      <c r="C3" s="31"/>
      <c r="D3" s="28" t="s">
        <v>596</v>
      </c>
      <c r="E3" s="32" t="s">
        <v>597</v>
      </c>
      <c r="F3" s="32" t="s">
        <v>598</v>
      </c>
      <c r="G3" s="30" t="s">
        <v>595</v>
      </c>
      <c r="H3" s="30" t="n">
        <v>1</v>
      </c>
    </row>
    <row r="4" customFormat="false" ht="15" hidden="false" customHeight="false" outlineLevel="0" collapsed="false">
      <c r="A4" s="26" t="n">
        <v>2</v>
      </c>
      <c r="B4" s="27" t="n">
        <v>40795</v>
      </c>
      <c r="C4" s="28" t="s">
        <v>599</v>
      </c>
      <c r="D4" s="28" t="s">
        <v>600</v>
      </c>
      <c r="E4" s="32" t="s">
        <v>601</v>
      </c>
      <c r="F4" s="32" t="s">
        <v>602</v>
      </c>
      <c r="G4" s="30" t="s">
        <v>595</v>
      </c>
      <c r="H4" s="30" t="n">
        <v>1</v>
      </c>
      <c r="I4" s="18" t="n">
        <v>6</v>
      </c>
      <c r="J4" s="18" t="s">
        <v>599</v>
      </c>
    </row>
    <row r="5" customFormat="false" ht="15" hidden="false" customHeight="false" outlineLevel="0" collapsed="false">
      <c r="A5" s="26" t="n">
        <v>3</v>
      </c>
      <c r="B5" s="27" t="n">
        <v>40802</v>
      </c>
      <c r="C5" s="28" t="s">
        <v>603</v>
      </c>
      <c r="D5" s="28" t="s">
        <v>604</v>
      </c>
      <c r="E5" s="32" t="s">
        <v>605</v>
      </c>
      <c r="F5" s="32" t="s">
        <v>606</v>
      </c>
      <c r="G5" s="30" t="s">
        <v>595</v>
      </c>
      <c r="H5" s="30" t="n">
        <v>1</v>
      </c>
      <c r="I5" s="18" t="n">
        <v>7</v>
      </c>
      <c r="J5" s="18" t="s">
        <v>603</v>
      </c>
    </row>
    <row r="6" customFormat="false" ht="15" hidden="false" customHeight="false" outlineLevel="0" collapsed="false">
      <c r="A6" s="26" t="n">
        <v>4</v>
      </c>
      <c r="B6" s="27" t="n">
        <v>40809</v>
      </c>
      <c r="C6" s="28" t="s">
        <v>607</v>
      </c>
      <c r="D6" s="28" t="s">
        <v>608</v>
      </c>
      <c r="E6" s="32" t="s">
        <v>609</v>
      </c>
      <c r="F6" s="32" t="s">
        <v>610</v>
      </c>
      <c r="G6" s="30" t="s">
        <v>595</v>
      </c>
      <c r="H6" s="30" t="n">
        <v>1</v>
      </c>
      <c r="I6" s="18" t="n">
        <v>8</v>
      </c>
      <c r="J6" s="18" t="s">
        <v>607</v>
      </c>
    </row>
    <row r="7" customFormat="false" ht="15" hidden="false" customHeight="false" outlineLevel="0" collapsed="false">
      <c r="A7" s="26" t="n">
        <v>5</v>
      </c>
      <c r="B7" s="27" t="n">
        <v>40816</v>
      </c>
      <c r="C7" s="28" t="s">
        <v>611</v>
      </c>
      <c r="D7" s="28" t="s">
        <v>612</v>
      </c>
      <c r="E7" s="32" t="s">
        <v>613</v>
      </c>
      <c r="F7" s="32" t="s">
        <v>614</v>
      </c>
      <c r="G7" s="33" t="s">
        <v>615</v>
      </c>
      <c r="H7" s="33" t="n">
        <v>2</v>
      </c>
      <c r="I7" s="18" t="n">
        <v>9</v>
      </c>
      <c r="J7" s="18" t="s">
        <v>611</v>
      </c>
    </row>
    <row r="8" customFormat="false" ht="15" hidden="false" customHeight="false" outlineLevel="0" collapsed="false">
      <c r="A8" s="26" t="n">
        <v>6</v>
      </c>
      <c r="B8" s="27" t="n">
        <v>40823</v>
      </c>
      <c r="C8" s="31"/>
      <c r="D8" s="28" t="s">
        <v>616</v>
      </c>
      <c r="E8" s="32" t="s">
        <v>617</v>
      </c>
      <c r="F8" s="32" t="s">
        <v>618</v>
      </c>
      <c r="G8" s="33" t="s">
        <v>615</v>
      </c>
      <c r="H8" s="33" t="n">
        <v>2</v>
      </c>
    </row>
    <row r="9" customFormat="false" ht="15" hidden="false" customHeight="false" outlineLevel="0" collapsed="false">
      <c r="A9" s="26" t="n">
        <v>7</v>
      </c>
      <c r="B9" s="27" t="n">
        <v>40830</v>
      </c>
      <c r="C9" s="28" t="s">
        <v>619</v>
      </c>
      <c r="D9" s="29"/>
      <c r="E9" s="32" t="s">
        <v>620</v>
      </c>
      <c r="F9" s="32" t="s">
        <v>621</v>
      </c>
      <c r="G9" s="33" t="s">
        <v>615</v>
      </c>
      <c r="H9" s="33" t="n">
        <v>2</v>
      </c>
      <c r="I9" s="18" t="n">
        <v>10</v>
      </c>
      <c r="J9" s="18" t="s">
        <v>619</v>
      </c>
    </row>
    <row r="10" customFormat="false" ht="15" hidden="false" customHeight="false" outlineLevel="0" collapsed="false">
      <c r="A10" s="26" t="n">
        <v>8</v>
      </c>
      <c r="B10" s="27" t="n">
        <v>40837</v>
      </c>
      <c r="C10" s="28" t="s">
        <v>622</v>
      </c>
      <c r="D10" s="28" t="s">
        <v>623</v>
      </c>
      <c r="E10" s="32" t="s">
        <v>624</v>
      </c>
      <c r="F10" s="32" t="s">
        <v>625</v>
      </c>
      <c r="G10" s="33" t="s">
        <v>615</v>
      </c>
      <c r="H10" s="33" t="n">
        <v>2</v>
      </c>
      <c r="I10" s="18" t="n">
        <v>11</v>
      </c>
      <c r="J10" s="18" t="s">
        <v>622</v>
      </c>
    </row>
    <row r="11" customFormat="false" ht="15" hidden="false" customHeight="false" outlineLevel="0" collapsed="false">
      <c r="A11" s="26" t="n">
        <v>9</v>
      </c>
      <c r="B11" s="27" t="n">
        <v>40844</v>
      </c>
      <c r="C11" s="28" t="s">
        <v>626</v>
      </c>
      <c r="D11" s="28" t="s">
        <v>627</v>
      </c>
      <c r="E11" s="32" t="s">
        <v>628</v>
      </c>
      <c r="F11" s="32" t="s">
        <v>629</v>
      </c>
      <c r="G11" s="33" t="s">
        <v>615</v>
      </c>
      <c r="H11" s="33" t="n">
        <v>2</v>
      </c>
      <c r="I11" s="18" t="n">
        <v>12</v>
      </c>
      <c r="J11" s="18" t="s">
        <v>626</v>
      </c>
    </row>
    <row r="12" customFormat="false" ht="15" hidden="false" customHeight="false" outlineLevel="0" collapsed="false">
      <c r="A12" s="26" t="n">
        <v>10</v>
      </c>
      <c r="B12" s="27" t="n">
        <v>40851</v>
      </c>
      <c r="C12" s="28" t="s">
        <v>630</v>
      </c>
      <c r="D12" s="28" t="s">
        <v>631</v>
      </c>
      <c r="E12" s="32" t="s">
        <v>632</v>
      </c>
      <c r="F12" s="32" t="s">
        <v>633</v>
      </c>
      <c r="G12" s="30" t="s">
        <v>634</v>
      </c>
      <c r="H12" s="30" t="n">
        <v>3</v>
      </c>
      <c r="I12" s="18" t="n">
        <v>13</v>
      </c>
      <c r="J12" s="18" t="s">
        <v>630</v>
      </c>
    </row>
    <row r="13" customFormat="false" ht="15" hidden="false" customHeight="false" outlineLevel="0" collapsed="false">
      <c r="A13" s="26" t="n">
        <v>11</v>
      </c>
      <c r="B13" s="27" t="n">
        <v>40858</v>
      </c>
      <c r="C13" s="31"/>
      <c r="D13" s="28" t="s">
        <v>635</v>
      </c>
      <c r="E13" s="32" t="s">
        <v>636</v>
      </c>
      <c r="F13" s="32" t="s">
        <v>637</v>
      </c>
      <c r="G13" s="30" t="s">
        <v>634</v>
      </c>
      <c r="H13" s="30" t="n">
        <v>3</v>
      </c>
    </row>
    <row r="14" customFormat="false" ht="15" hidden="false" customHeight="false" outlineLevel="0" collapsed="false">
      <c r="A14" s="26" t="n">
        <v>12</v>
      </c>
      <c r="B14" s="27" t="n">
        <v>40865</v>
      </c>
      <c r="C14" s="28" t="s">
        <v>638</v>
      </c>
      <c r="D14" s="28" t="s">
        <v>639</v>
      </c>
      <c r="E14" s="32" t="s">
        <v>640</v>
      </c>
      <c r="F14" s="32" t="s">
        <v>641</v>
      </c>
      <c r="G14" s="30" t="s">
        <v>634</v>
      </c>
      <c r="H14" s="30" t="n">
        <v>3</v>
      </c>
      <c r="I14" s="18" t="n">
        <v>14</v>
      </c>
      <c r="J14" s="18" t="s">
        <v>638</v>
      </c>
    </row>
    <row r="15" customFormat="false" ht="15" hidden="false" customHeight="false" outlineLevel="0" collapsed="false">
      <c r="A15" s="26" t="n">
        <v>13</v>
      </c>
      <c r="B15" s="27" t="n">
        <v>40872</v>
      </c>
      <c r="C15" s="28" t="s">
        <v>642</v>
      </c>
      <c r="D15" s="28" t="s">
        <v>643</v>
      </c>
      <c r="E15" s="32" t="s">
        <v>644</v>
      </c>
      <c r="F15" s="32" t="s">
        <v>645</v>
      </c>
      <c r="G15" s="30" t="s">
        <v>634</v>
      </c>
      <c r="H15" s="30" t="n">
        <v>3</v>
      </c>
      <c r="I15" s="18" t="n">
        <v>15</v>
      </c>
      <c r="J15" s="18" t="s">
        <v>642</v>
      </c>
    </row>
    <row r="16" customFormat="false" ht="15" hidden="false" customHeight="false" outlineLevel="0" collapsed="false">
      <c r="A16" s="26" t="n">
        <v>14</v>
      </c>
      <c r="B16" s="27" t="n">
        <v>40879</v>
      </c>
      <c r="C16" s="28" t="s">
        <v>646</v>
      </c>
      <c r="D16" s="29"/>
      <c r="E16" s="32" t="s">
        <v>647</v>
      </c>
      <c r="F16" s="32" t="s">
        <v>648</v>
      </c>
      <c r="G16" s="33" t="s">
        <v>649</v>
      </c>
      <c r="H16" s="33" t="n">
        <v>4</v>
      </c>
      <c r="I16" s="18" t="n">
        <v>16</v>
      </c>
      <c r="J16" s="18" t="s">
        <v>646</v>
      </c>
    </row>
    <row r="17" customFormat="false" ht="15" hidden="false" customHeight="false" outlineLevel="0" collapsed="false">
      <c r="A17" s="26" t="n">
        <v>15</v>
      </c>
      <c r="B17" s="27" t="n">
        <v>40886</v>
      </c>
      <c r="C17" s="28" t="s">
        <v>650</v>
      </c>
      <c r="D17" s="28" t="s">
        <v>651</v>
      </c>
      <c r="E17" s="32" t="s">
        <v>652</v>
      </c>
      <c r="F17" s="32" t="s">
        <v>653</v>
      </c>
      <c r="G17" s="33" t="s">
        <v>649</v>
      </c>
      <c r="H17" s="33" t="n">
        <v>4</v>
      </c>
      <c r="I17" s="18" t="n">
        <v>17</v>
      </c>
      <c r="J17" s="18" t="s">
        <v>650</v>
      </c>
    </row>
    <row r="18" customFormat="false" ht="15" hidden="false" customHeight="false" outlineLevel="0" collapsed="false">
      <c r="A18" s="26" t="n">
        <v>16</v>
      </c>
      <c r="B18" s="27" t="n">
        <v>40893</v>
      </c>
      <c r="C18" s="28" t="s">
        <v>654</v>
      </c>
      <c r="D18" s="28" t="s">
        <v>655</v>
      </c>
      <c r="E18" s="32" t="s">
        <v>656</v>
      </c>
      <c r="F18" s="32" t="s">
        <v>657</v>
      </c>
      <c r="G18" s="33" t="s">
        <v>649</v>
      </c>
      <c r="H18" s="33" t="n">
        <v>4</v>
      </c>
      <c r="I18" s="18" t="n">
        <v>18</v>
      </c>
      <c r="J18" s="18" t="s">
        <v>654</v>
      </c>
    </row>
    <row r="19" customFormat="false" ht="15" hidden="false" customHeight="false" outlineLevel="0" collapsed="false">
      <c r="A19" s="26" t="n">
        <v>17</v>
      </c>
      <c r="B19" s="27" t="n">
        <v>40903</v>
      </c>
      <c r="C19" s="28" t="s">
        <v>658</v>
      </c>
      <c r="D19" s="29"/>
      <c r="E19" s="29"/>
      <c r="F19" s="29"/>
      <c r="G19" s="30" t="s">
        <v>659</v>
      </c>
      <c r="H19" s="30" t="n">
        <v>5</v>
      </c>
      <c r="I19" s="18" t="n">
        <v>19</v>
      </c>
      <c r="J19" s="18" t="s">
        <v>658</v>
      </c>
    </row>
    <row r="20" customFormat="false" ht="15" hidden="false" customHeight="false" outlineLevel="0" collapsed="false">
      <c r="A20" s="26"/>
      <c r="B20" s="27" t="n">
        <v>40914</v>
      </c>
      <c r="C20" s="31"/>
      <c r="D20" s="28" t="s">
        <v>660</v>
      </c>
      <c r="E20" s="32" t="s">
        <v>661</v>
      </c>
      <c r="F20" s="32" t="s">
        <v>662</v>
      </c>
      <c r="G20" s="30" t="s">
        <v>659</v>
      </c>
      <c r="H20" s="30" t="n">
        <v>5</v>
      </c>
    </row>
    <row r="21" customFormat="false" ht="15" hidden="false" customHeight="false" outlineLevel="0" collapsed="false">
      <c r="A21" s="26" t="n">
        <v>18</v>
      </c>
      <c r="B21" s="27" t="n">
        <v>40921</v>
      </c>
      <c r="C21" s="28" t="s">
        <v>663</v>
      </c>
      <c r="D21" s="28" t="s">
        <v>664</v>
      </c>
      <c r="E21" s="32" t="s">
        <v>665</v>
      </c>
      <c r="F21" s="32" t="s">
        <v>666</v>
      </c>
      <c r="G21" s="30" t="s">
        <v>659</v>
      </c>
      <c r="H21" s="30" t="n">
        <v>5</v>
      </c>
      <c r="I21" s="18" t="n">
        <v>20</v>
      </c>
      <c r="J21" s="18" t="s">
        <v>663</v>
      </c>
    </row>
    <row r="22" customFormat="false" ht="15" hidden="false" customHeight="false" outlineLevel="0" collapsed="false">
      <c r="A22" s="26" t="n">
        <v>19</v>
      </c>
      <c r="B22" s="27" t="n">
        <v>40928</v>
      </c>
      <c r="C22" s="28" t="s">
        <v>667</v>
      </c>
      <c r="D22" s="28" t="s">
        <v>668</v>
      </c>
      <c r="E22" s="32" t="s">
        <v>669</v>
      </c>
      <c r="F22" s="32" t="s">
        <v>670</v>
      </c>
      <c r="G22" s="30" t="s">
        <v>659</v>
      </c>
      <c r="H22" s="30" t="n">
        <v>5</v>
      </c>
      <c r="I22" s="18" t="n">
        <v>21</v>
      </c>
      <c r="J22" s="18" t="s">
        <v>667</v>
      </c>
    </row>
    <row r="23" customFormat="false" ht="15" hidden="false" customHeight="false" outlineLevel="0" collapsed="false">
      <c r="A23" s="26" t="n">
        <v>20</v>
      </c>
      <c r="B23" s="27" t="n">
        <v>40933</v>
      </c>
      <c r="C23" s="28" t="s">
        <v>671</v>
      </c>
      <c r="D23" s="28" t="s">
        <v>672</v>
      </c>
      <c r="E23" s="32" t="s">
        <v>673</v>
      </c>
      <c r="F23" s="32" t="s">
        <v>674</v>
      </c>
      <c r="G23" s="30" t="s">
        <v>659</v>
      </c>
      <c r="H23" s="30" t="n">
        <v>5</v>
      </c>
      <c r="I23" s="18" t="n">
        <v>22</v>
      </c>
      <c r="J23" s="18" t="s">
        <v>671</v>
      </c>
    </row>
    <row r="24" customFormat="false" ht="15" hidden="false" customHeight="false" outlineLevel="0" collapsed="false">
      <c r="A24" s="26" t="n">
        <v>21</v>
      </c>
      <c r="B24" s="27" t="n">
        <v>40935</v>
      </c>
      <c r="C24" s="28" t="s">
        <v>675</v>
      </c>
      <c r="D24" s="28" t="s">
        <v>676</v>
      </c>
      <c r="E24" s="32" t="s">
        <v>677</v>
      </c>
      <c r="F24" s="32" t="s">
        <v>678</v>
      </c>
      <c r="G24" s="30" t="s">
        <v>659</v>
      </c>
      <c r="H24" s="30" t="n">
        <v>5</v>
      </c>
      <c r="I24" s="18" t="n">
        <v>23</v>
      </c>
      <c r="J24" s="18" t="s">
        <v>675</v>
      </c>
    </row>
    <row r="25" customFormat="false" ht="15" hidden="false" customHeight="false" outlineLevel="0" collapsed="false">
      <c r="A25" s="26" t="n">
        <v>22</v>
      </c>
      <c r="B25" s="27" t="n">
        <v>40942</v>
      </c>
      <c r="C25" s="28" t="s">
        <v>679</v>
      </c>
      <c r="D25" s="29"/>
      <c r="E25" s="32" t="s">
        <v>680</v>
      </c>
      <c r="F25" s="32" t="s">
        <v>681</v>
      </c>
      <c r="G25" s="33" t="s">
        <v>682</v>
      </c>
      <c r="H25" s="33" t="n">
        <v>6</v>
      </c>
      <c r="I25" s="18" t="n">
        <v>24</v>
      </c>
      <c r="J25" s="18" t="s">
        <v>679</v>
      </c>
    </row>
    <row r="26" customFormat="false" ht="15" hidden="false" customHeight="false" outlineLevel="0" collapsed="false">
      <c r="A26" s="26" t="n">
        <v>23</v>
      </c>
      <c r="B26" s="27" t="n">
        <v>40949</v>
      </c>
      <c r="C26" s="28" t="s">
        <v>683</v>
      </c>
      <c r="D26" s="29"/>
      <c r="E26" s="29"/>
      <c r="F26" s="29"/>
      <c r="G26" s="33" t="s">
        <v>682</v>
      </c>
      <c r="H26" s="33" t="n">
        <v>6</v>
      </c>
      <c r="I26" s="18" t="n">
        <v>25</v>
      </c>
      <c r="J26" s="18" t="s">
        <v>683</v>
      </c>
    </row>
    <row r="27" customFormat="false" ht="15" hidden="false" customHeight="false" outlineLevel="0" collapsed="false">
      <c r="A27" s="26" t="n">
        <v>24</v>
      </c>
      <c r="B27" s="27" t="n">
        <v>40956</v>
      </c>
      <c r="C27" s="28" t="s">
        <v>684</v>
      </c>
      <c r="D27" s="29"/>
      <c r="E27" s="29"/>
      <c r="F27" s="29"/>
      <c r="G27" s="33" t="s">
        <v>682</v>
      </c>
      <c r="H27" s="33" t="n">
        <v>6</v>
      </c>
      <c r="I27" s="18" t="n">
        <v>26</v>
      </c>
      <c r="J27" s="18" t="s">
        <v>684</v>
      </c>
    </row>
    <row r="28" customFormat="false" ht="15" hidden="false" customHeight="false" outlineLevel="0" collapsed="false">
      <c r="A28" s="26" t="n">
        <v>25</v>
      </c>
      <c r="B28" s="27" t="n">
        <v>40963</v>
      </c>
      <c r="C28" s="28" t="s">
        <v>685</v>
      </c>
      <c r="D28" s="28" t="s">
        <v>686</v>
      </c>
      <c r="E28" s="32" t="s">
        <v>687</v>
      </c>
      <c r="F28" s="32" t="s">
        <v>688</v>
      </c>
      <c r="G28" s="33" t="s">
        <v>682</v>
      </c>
      <c r="H28" s="33" t="n">
        <v>6</v>
      </c>
      <c r="I28" s="18" t="n">
        <v>27</v>
      </c>
      <c r="J28" s="18" t="s">
        <v>685</v>
      </c>
    </row>
    <row r="29" customFormat="false" ht="15" hidden="false" customHeight="false" outlineLevel="0" collapsed="false">
      <c r="A29" s="26" t="n">
        <v>26</v>
      </c>
      <c r="B29" s="27" t="n">
        <v>40970</v>
      </c>
      <c r="C29" s="28" t="s">
        <v>689</v>
      </c>
      <c r="D29" s="28" t="s">
        <v>690</v>
      </c>
      <c r="E29" s="32" t="s">
        <v>691</v>
      </c>
      <c r="F29" s="32" t="s">
        <v>692</v>
      </c>
      <c r="G29" s="30" t="s">
        <v>693</v>
      </c>
      <c r="H29" s="30" t="n">
        <v>7</v>
      </c>
      <c r="I29" s="18" t="n">
        <v>28</v>
      </c>
      <c r="J29" s="18" t="s">
        <v>689</v>
      </c>
    </row>
    <row r="30" customFormat="false" ht="15" hidden="false" customHeight="false" outlineLevel="0" collapsed="false">
      <c r="A30" s="26" t="n">
        <v>27</v>
      </c>
      <c r="B30" s="27" t="n">
        <v>40984</v>
      </c>
      <c r="C30" s="28" t="s">
        <v>694</v>
      </c>
      <c r="D30" s="28" t="s">
        <v>695</v>
      </c>
      <c r="E30" s="32" t="s">
        <v>696</v>
      </c>
      <c r="F30" s="32" t="s">
        <v>697</v>
      </c>
      <c r="G30" s="30" t="s">
        <v>693</v>
      </c>
      <c r="H30" s="30" t="n">
        <v>7</v>
      </c>
      <c r="I30" s="18" t="n">
        <v>29</v>
      </c>
      <c r="J30" s="18" t="s">
        <v>694</v>
      </c>
    </row>
    <row r="31" customFormat="false" ht="15" hidden="false" customHeight="false" outlineLevel="0" collapsed="false">
      <c r="A31" s="26" t="n">
        <v>28</v>
      </c>
      <c r="B31" s="27" t="n">
        <v>40989</v>
      </c>
      <c r="C31" s="28" t="s">
        <v>698</v>
      </c>
      <c r="D31" s="29"/>
      <c r="E31" s="29"/>
      <c r="F31" s="29"/>
      <c r="G31" s="30" t="s">
        <v>693</v>
      </c>
      <c r="H31" s="30" t="n">
        <v>7</v>
      </c>
      <c r="I31" s="18" t="n">
        <v>30</v>
      </c>
      <c r="J31" s="18" t="s">
        <v>698</v>
      </c>
    </row>
    <row r="32" customFormat="false" ht="15" hidden="false" customHeight="false" outlineLevel="0" collapsed="false">
      <c r="A32" s="26"/>
      <c r="B32" s="27" t="n">
        <v>40991</v>
      </c>
      <c r="C32" s="31"/>
      <c r="D32" s="28" t="s">
        <v>699</v>
      </c>
      <c r="E32" s="32" t="s">
        <v>700</v>
      </c>
      <c r="F32" s="32" t="s">
        <v>701</v>
      </c>
      <c r="G32" s="30" t="s">
        <v>693</v>
      </c>
      <c r="H32" s="30" t="n">
        <v>7</v>
      </c>
    </row>
    <row r="33" customFormat="false" ht="15" hidden="false" customHeight="false" outlineLevel="0" collapsed="false">
      <c r="A33" s="26" t="n">
        <v>29</v>
      </c>
      <c r="B33" s="27" t="n">
        <v>40998</v>
      </c>
      <c r="C33" s="28" t="s">
        <v>702</v>
      </c>
      <c r="D33" s="28" t="s">
        <v>703</v>
      </c>
      <c r="E33" s="32" t="s">
        <v>704</v>
      </c>
      <c r="F33" s="32" t="s">
        <v>705</v>
      </c>
      <c r="G33" s="30" t="s">
        <v>693</v>
      </c>
      <c r="H33" s="30" t="n">
        <v>7</v>
      </c>
    </row>
    <row r="34" customFormat="false" ht="15" hidden="false" customHeight="false" outlineLevel="0" collapsed="false">
      <c r="A34" s="26" t="n">
        <v>30</v>
      </c>
      <c r="B34" s="27" t="n">
        <v>41005</v>
      </c>
      <c r="C34" s="28" t="s">
        <v>706</v>
      </c>
      <c r="D34" s="29"/>
      <c r="E34" s="29"/>
      <c r="F34" s="29"/>
      <c r="G34" s="33" t="s">
        <v>707</v>
      </c>
      <c r="H34" s="33" t="n">
        <v>8</v>
      </c>
    </row>
    <row r="35" customFormat="false" ht="15" hidden="false" customHeight="false" outlineLevel="0" collapsed="false">
      <c r="A35" s="26" t="n">
        <v>31</v>
      </c>
      <c r="B35" s="27" t="n">
        <v>41010</v>
      </c>
      <c r="C35" s="28" t="s">
        <v>708</v>
      </c>
      <c r="D35" s="29"/>
      <c r="E35" s="29"/>
      <c r="F35" s="29"/>
      <c r="G35" s="33" t="s">
        <v>707</v>
      </c>
      <c r="H35" s="33" t="n">
        <v>8</v>
      </c>
    </row>
    <row r="36" customFormat="false" ht="15" hidden="false" customHeight="false" outlineLevel="0" collapsed="false">
      <c r="A36" s="26"/>
      <c r="B36" s="27" t="n">
        <v>41012</v>
      </c>
      <c r="C36" s="31"/>
      <c r="D36" s="28" t="s">
        <v>709</v>
      </c>
      <c r="E36" s="32" t="s">
        <v>710</v>
      </c>
      <c r="F36" s="32" t="s">
        <v>711</v>
      </c>
      <c r="G36" s="33" t="s">
        <v>707</v>
      </c>
      <c r="H36" s="33" t="n">
        <v>8</v>
      </c>
    </row>
    <row r="37" customFormat="false" ht="15" hidden="false" customHeight="false" outlineLevel="0" collapsed="false">
      <c r="A37" s="26" t="n">
        <v>32</v>
      </c>
      <c r="B37" s="27" t="n">
        <v>41019</v>
      </c>
      <c r="C37" s="28" t="s">
        <v>712</v>
      </c>
      <c r="D37" s="29"/>
      <c r="E37" s="32" t="s">
        <v>713</v>
      </c>
      <c r="F37" s="32" t="s">
        <v>714</v>
      </c>
      <c r="G37" s="33" t="s">
        <v>707</v>
      </c>
      <c r="H37" s="33" t="n">
        <v>8</v>
      </c>
    </row>
    <row r="38" customFormat="false" ht="15" hidden="false" customHeight="false" outlineLevel="0" collapsed="false">
      <c r="A38" s="26" t="n">
        <v>33</v>
      </c>
      <c r="B38" s="27" t="n">
        <v>41026</v>
      </c>
      <c r="C38" s="28" t="s">
        <v>715</v>
      </c>
      <c r="D38" s="28" t="s">
        <v>716</v>
      </c>
      <c r="E38" s="32" t="s">
        <v>717</v>
      </c>
      <c r="F38" s="32" t="s">
        <v>718</v>
      </c>
      <c r="G38" s="33" t="s">
        <v>707</v>
      </c>
      <c r="H38" s="33" t="n">
        <v>8</v>
      </c>
    </row>
    <row r="39" customFormat="false" ht="15" hidden="false" customHeight="false" outlineLevel="0" collapsed="false">
      <c r="C39" s="17" t="n">
        <v>31</v>
      </c>
      <c r="D39" s="17" t="n">
        <v>26</v>
      </c>
      <c r="E39" s="17" t="n">
        <v>30</v>
      </c>
      <c r="F39" s="17" t="n">
        <v>30</v>
      </c>
    </row>
  </sheetData>
  <mergeCells count="4">
    <mergeCell ref="A2:A3"/>
    <mergeCell ref="A19:A20"/>
    <mergeCell ref="A31:A32"/>
    <mergeCell ref="A35: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34" width="17.28"/>
    <col collapsed="false" customWidth="false" hidden="false" outlineLevel="0" max="2" min="2" style="34" width="9.14"/>
    <col collapsed="false" customWidth="true" hidden="false" outlineLevel="0" max="3" min="3" style="34" width="8.28"/>
    <col collapsed="false" customWidth="false" hidden="false" outlineLevel="0" max="257" min="4" style="34" width="9.14"/>
  </cols>
  <sheetData>
    <row r="1" customFormat="false" ht="15" hidden="false" customHeight="false" outlineLevel="0" collapsed="false">
      <c r="A1" s="34" t="s">
        <v>719</v>
      </c>
      <c r="B1" s="35" t="n">
        <v>57</v>
      </c>
    </row>
    <row r="2" customFormat="false" ht="15" hidden="false" customHeight="false" outlineLevel="0" collapsed="false">
      <c r="A2" s="34" t="s">
        <v>720</v>
      </c>
      <c r="B2" s="36" t="n">
        <v>10</v>
      </c>
    </row>
    <row r="3" customFormat="false" ht="15" hidden="false" customHeight="false" outlineLevel="0" collapsed="false">
      <c r="A3" s="34" t="s">
        <v>721</v>
      </c>
      <c r="B3" s="37" t="n">
        <f aca="false">B1*B2</f>
        <v>570</v>
      </c>
    </row>
    <row r="5" customFormat="false" ht="15" hidden="false" customHeight="false" outlineLevel="0" collapsed="false">
      <c r="B5" s="38" t="s">
        <v>722</v>
      </c>
      <c r="C5" s="38" t="s">
        <v>723</v>
      </c>
      <c r="D5" s="38" t="s">
        <v>724</v>
      </c>
    </row>
    <row r="6" customFormat="false" ht="15" hidden="false" customHeight="false" outlineLevel="0" collapsed="false">
      <c r="A6" s="39" t="s">
        <v>725</v>
      </c>
      <c r="B6" s="40" t="n">
        <v>2.5</v>
      </c>
      <c r="C6" s="41" t="n">
        <v>33</v>
      </c>
      <c r="D6" s="42" t="n">
        <f aca="false">B6*C6</f>
        <v>82.5</v>
      </c>
    </row>
    <row r="7" customFormat="false" ht="15" hidden="false" customHeight="false" outlineLevel="0" collapsed="false">
      <c r="A7" s="39" t="s">
        <v>726</v>
      </c>
      <c r="B7" s="40" t="n">
        <v>1</v>
      </c>
      <c r="C7" s="41" t="n">
        <v>33</v>
      </c>
      <c r="D7" s="42" t="n">
        <f aca="false">B7*C7</f>
        <v>33</v>
      </c>
    </row>
    <row r="8" customFormat="false" ht="15" hidden="false" customHeight="false" outlineLevel="0" collapsed="false">
      <c r="A8" s="39" t="s">
        <v>593</v>
      </c>
      <c r="B8" s="43" t="n">
        <v>15</v>
      </c>
      <c r="C8" s="41" t="n">
        <v>8</v>
      </c>
      <c r="D8" s="42" t="n">
        <f aca="false">B8*C8</f>
        <v>120</v>
      </c>
    </row>
    <row r="9" customFormat="false" ht="15" hidden="false" customHeight="false" outlineLevel="0" collapsed="false">
      <c r="A9" s="39" t="s">
        <v>727</v>
      </c>
      <c r="B9" s="43" t="n">
        <v>150</v>
      </c>
      <c r="C9" s="39"/>
      <c r="D9" s="42" t="n">
        <f aca="false">B9</f>
        <v>150</v>
      </c>
    </row>
    <row r="10" customFormat="false" ht="15" hidden="false" customHeight="false" outlineLevel="0" collapsed="false">
      <c r="A10" s="39" t="s">
        <v>728</v>
      </c>
      <c r="B10" s="43" t="n">
        <v>90</v>
      </c>
      <c r="C10" s="39"/>
      <c r="D10" s="42" t="n">
        <f aca="false">B10</f>
        <v>90</v>
      </c>
    </row>
    <row r="11" customFormat="false" ht="15" hidden="false" customHeight="false" outlineLevel="0" collapsed="false">
      <c r="A11" s="39" t="s">
        <v>729</v>
      </c>
      <c r="B11" s="43" t="n">
        <v>45</v>
      </c>
      <c r="C11" s="39"/>
      <c r="D11" s="42" t="n">
        <f aca="false">B11</f>
        <v>45</v>
      </c>
    </row>
    <row r="12" customFormat="false" ht="15" hidden="false" customHeight="false" outlineLevel="0" collapsed="false">
      <c r="A12" s="39" t="s">
        <v>730</v>
      </c>
      <c r="B12" s="43" t="n">
        <v>10</v>
      </c>
      <c r="C12" s="39"/>
      <c r="D12" s="42" t="n">
        <f aca="false">B12</f>
        <v>10</v>
      </c>
    </row>
    <row r="13" customFormat="false" ht="15" hidden="false" customHeight="false" outlineLevel="0" collapsed="false">
      <c r="A13" s="39" t="s">
        <v>731</v>
      </c>
      <c r="B13" s="43" t="n">
        <v>40</v>
      </c>
      <c r="C13" s="39"/>
      <c r="D13" s="42" t="n">
        <f aca="false">B13</f>
        <v>40</v>
      </c>
    </row>
    <row r="14" customFormat="false" ht="15" hidden="false" customHeight="false" outlineLevel="0" collapsed="false">
      <c r="D14" s="44" t="n">
        <f aca="false">SUM(D6:D13)</f>
        <v>5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E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0.85"/>
    <col collapsed="false" customWidth="true" hidden="false" outlineLevel="0" max="3" min="3" style="0" width="8.99"/>
    <col collapsed="false" customWidth="true" hidden="false" outlineLevel="0" max="4" min="4" style="0" width="4.28"/>
    <col collapsed="false" customWidth="true" hidden="false" outlineLevel="0" max="5" min="5" style="0" width="5.99"/>
    <col collapsed="false" customWidth="true" hidden="false" outlineLevel="0" max="6" min="6" style="0" width="6.7"/>
    <col collapsed="false" customWidth="true" hidden="false" outlineLevel="0" max="7" min="7" style="0" width="10.28"/>
    <col collapsed="false" customWidth="true" hidden="false" outlineLevel="0" max="8" min="8" style="0" width="7.42"/>
    <col collapsed="false" customWidth="true" hidden="false" outlineLevel="0" max="9" min="9" style="0" width="15.56"/>
    <col collapsed="false" customWidth="true" hidden="false" outlineLevel="0" max="10" min="10" style="0" width="10.56"/>
    <col collapsed="false" customWidth="true" hidden="false" outlineLevel="0" max="59" min="11" style="0" width="19.28"/>
    <col collapsed="false" customWidth="true" hidden="false" outlineLevel="0" max="60" min="60" style="0" width="10.56"/>
  </cols>
  <sheetData>
    <row r="3" customFormat="false" ht="12.75" hidden="false" customHeight="false" outlineLevel="0" collapsed="false">
      <c r="A3" s="45" t="s">
        <v>732</v>
      </c>
      <c r="B3" s="46"/>
      <c r="C3" s="46"/>
      <c r="D3" s="46"/>
      <c r="E3" s="47"/>
    </row>
    <row r="4" customFormat="false" ht="12.75" hidden="false" customHeight="false" outlineLevel="0" collapsed="false">
      <c r="A4" s="45" t="s">
        <v>733</v>
      </c>
      <c r="B4" s="45" t="s">
        <v>734</v>
      </c>
      <c r="C4" s="45" t="s">
        <v>735</v>
      </c>
      <c r="D4" s="45" t="s">
        <v>736</v>
      </c>
      <c r="E4" s="47" t="s">
        <v>737</v>
      </c>
    </row>
    <row r="5" customFormat="false" ht="12.75" hidden="false" customHeight="false" outlineLevel="0" collapsed="false">
      <c r="A5" s="45" t="s">
        <v>450</v>
      </c>
      <c r="B5" s="45" t="s">
        <v>339</v>
      </c>
      <c r="C5" s="45" t="s">
        <v>738</v>
      </c>
      <c r="D5" s="45" t="n">
        <v>18</v>
      </c>
      <c r="E5" s="48" t="n">
        <v>24</v>
      </c>
    </row>
    <row r="6" customFormat="false" ht="12.75" hidden="false" customHeight="false" outlineLevel="0" collapsed="false">
      <c r="A6" s="45" t="s">
        <v>183</v>
      </c>
      <c r="B6" s="45" t="s">
        <v>9</v>
      </c>
      <c r="C6" s="45" t="s">
        <v>739</v>
      </c>
      <c r="D6" s="45" t="n">
        <v>20</v>
      </c>
      <c r="E6" s="48" t="n">
        <v>21</v>
      </c>
    </row>
    <row r="7" customFormat="false" ht="12.75" hidden="false" customHeight="false" outlineLevel="0" collapsed="false">
      <c r="A7" s="45" t="s">
        <v>29</v>
      </c>
      <c r="B7" s="45" t="s">
        <v>0</v>
      </c>
      <c r="C7" s="45" t="s">
        <v>740</v>
      </c>
      <c r="D7" s="45" t="n">
        <v>18</v>
      </c>
      <c r="E7" s="48" t="n">
        <v>19</v>
      </c>
    </row>
    <row r="8" customFormat="false" ht="12.75" hidden="false" customHeight="false" outlineLevel="0" collapsed="false">
      <c r="A8" s="45" t="s">
        <v>78</v>
      </c>
      <c r="B8" s="45" t="s">
        <v>1</v>
      </c>
      <c r="C8" s="45" t="s">
        <v>738</v>
      </c>
      <c r="D8" s="45" t="n">
        <v>12</v>
      </c>
      <c r="E8" s="48" t="n">
        <v>18</v>
      </c>
    </row>
    <row r="9" customFormat="false" ht="12.75" hidden="false" customHeight="false" outlineLevel="0" collapsed="false">
      <c r="A9" s="45" t="s">
        <v>218</v>
      </c>
      <c r="B9" s="45" t="s">
        <v>3</v>
      </c>
      <c r="C9" s="45" t="s">
        <v>739</v>
      </c>
      <c r="D9" s="45" t="n">
        <v>22</v>
      </c>
      <c r="E9" s="48" t="n">
        <v>18</v>
      </c>
    </row>
    <row r="10" customFormat="false" ht="12.75" hidden="false" customHeight="false" outlineLevel="0" collapsed="false">
      <c r="A10" s="45" t="s">
        <v>293</v>
      </c>
      <c r="B10" s="45" t="s">
        <v>3</v>
      </c>
      <c r="C10" s="45" t="s">
        <v>741</v>
      </c>
      <c r="D10" s="45" t="n">
        <v>27</v>
      </c>
      <c r="E10" s="48" t="n">
        <v>17</v>
      </c>
    </row>
    <row r="11" customFormat="false" ht="12.75" hidden="false" customHeight="false" outlineLevel="0" collapsed="false">
      <c r="A11" s="45" t="s">
        <v>374</v>
      </c>
      <c r="B11" s="45" t="s">
        <v>343</v>
      </c>
      <c r="C11" s="45" t="s">
        <v>741</v>
      </c>
      <c r="D11" s="45" t="n">
        <v>20</v>
      </c>
      <c r="E11" s="48" t="n">
        <v>17</v>
      </c>
    </row>
    <row r="12" customFormat="false" ht="12.75" hidden="false" customHeight="false" outlineLevel="0" collapsed="false">
      <c r="A12" s="45" t="s">
        <v>363</v>
      </c>
      <c r="B12" s="45" t="s">
        <v>343</v>
      </c>
      <c r="C12" s="45" t="s">
        <v>739</v>
      </c>
      <c r="D12" s="45" t="n">
        <v>25</v>
      </c>
      <c r="E12" s="48" t="n">
        <v>16</v>
      </c>
    </row>
    <row r="13" customFormat="false" ht="12.75" hidden="false" customHeight="false" outlineLevel="0" collapsed="false">
      <c r="A13" s="45" t="s">
        <v>98</v>
      </c>
      <c r="B13" s="45" t="s">
        <v>0</v>
      </c>
      <c r="C13" s="45" t="s">
        <v>738</v>
      </c>
      <c r="D13" s="45" t="n">
        <v>20</v>
      </c>
      <c r="E13" s="48" t="n">
        <v>15</v>
      </c>
    </row>
    <row r="14" customFormat="false" ht="12.75" hidden="false" customHeight="false" outlineLevel="0" collapsed="false">
      <c r="A14" s="45" t="s">
        <v>383</v>
      </c>
      <c r="B14" s="45" t="s">
        <v>343</v>
      </c>
      <c r="C14" s="45" t="s">
        <v>739</v>
      </c>
      <c r="D14" s="45" t="n">
        <v>20</v>
      </c>
      <c r="E14" s="48" t="n">
        <v>14</v>
      </c>
    </row>
    <row r="15" customFormat="false" ht="12.75" hidden="false" customHeight="false" outlineLevel="0" collapsed="false">
      <c r="A15" s="45" t="s">
        <v>90</v>
      </c>
      <c r="B15" s="45" t="s">
        <v>3</v>
      </c>
      <c r="C15" s="45" t="s">
        <v>738</v>
      </c>
      <c r="D15" s="45" t="n">
        <v>17</v>
      </c>
      <c r="E15" s="48" t="n">
        <v>13</v>
      </c>
    </row>
    <row r="16" customFormat="false" ht="12.75" hidden="false" customHeight="false" outlineLevel="0" collapsed="false">
      <c r="A16" s="45" t="s">
        <v>114</v>
      </c>
      <c r="B16" s="45" t="s">
        <v>4</v>
      </c>
      <c r="C16" s="45" t="s">
        <v>739</v>
      </c>
      <c r="D16" s="45" t="n">
        <v>22</v>
      </c>
      <c r="E16" s="48" t="n">
        <v>13</v>
      </c>
    </row>
    <row r="17" customFormat="false" ht="12.75" hidden="false" customHeight="false" outlineLevel="0" collapsed="false">
      <c r="A17" s="45" t="s">
        <v>353</v>
      </c>
      <c r="B17" s="45" t="s">
        <v>343</v>
      </c>
      <c r="C17" s="45" t="s">
        <v>741</v>
      </c>
      <c r="D17" s="45" t="n">
        <v>23</v>
      </c>
      <c r="E17" s="48" t="n">
        <v>12</v>
      </c>
    </row>
    <row r="18" customFormat="false" ht="12.75" hidden="false" customHeight="false" outlineLevel="0" collapsed="false">
      <c r="A18" s="45" t="s">
        <v>350</v>
      </c>
      <c r="B18" s="45" t="s">
        <v>343</v>
      </c>
      <c r="C18" s="45" t="s">
        <v>740</v>
      </c>
      <c r="D18" s="45" t="n">
        <v>14</v>
      </c>
      <c r="E18" s="48" t="n">
        <v>12</v>
      </c>
    </row>
    <row r="19" customFormat="false" ht="12.75" hidden="false" customHeight="false" outlineLevel="0" collapsed="false">
      <c r="A19" s="45" t="s">
        <v>364</v>
      </c>
      <c r="B19" s="45" t="s">
        <v>343</v>
      </c>
      <c r="C19" s="45" t="s">
        <v>741</v>
      </c>
      <c r="D19" s="45" t="n">
        <v>22</v>
      </c>
      <c r="E19" s="48" t="n">
        <v>11</v>
      </c>
    </row>
    <row r="20" customFormat="false" ht="12.75" hidden="false" customHeight="false" outlineLevel="0" collapsed="false">
      <c r="A20" s="45" t="s">
        <v>119</v>
      </c>
      <c r="B20" s="45" t="s">
        <v>8</v>
      </c>
      <c r="C20" s="45" t="s">
        <v>738</v>
      </c>
      <c r="D20" s="45" t="n">
        <v>14</v>
      </c>
      <c r="E20" s="48" t="n">
        <v>10</v>
      </c>
    </row>
    <row r="21" customFormat="false" ht="12.75" hidden="false" customHeight="false" outlineLevel="0" collapsed="false">
      <c r="A21" s="45" t="s">
        <v>351</v>
      </c>
      <c r="B21" s="45" t="s">
        <v>343</v>
      </c>
      <c r="C21" s="45" t="s">
        <v>738</v>
      </c>
      <c r="D21" s="45" t="n">
        <v>22</v>
      </c>
      <c r="E21" s="48" t="n">
        <v>10</v>
      </c>
    </row>
    <row r="22" customFormat="false" ht="12.75" hidden="false" customHeight="false" outlineLevel="0" collapsed="false">
      <c r="A22" s="45" t="s">
        <v>216</v>
      </c>
      <c r="B22" s="45" t="s">
        <v>1</v>
      </c>
      <c r="C22" s="45" t="s">
        <v>739</v>
      </c>
      <c r="D22" s="45" t="n">
        <v>17</v>
      </c>
      <c r="E22" s="48" t="n">
        <v>10</v>
      </c>
    </row>
    <row r="23" customFormat="false" ht="12.75" hidden="false" customHeight="false" outlineLevel="0" collapsed="false">
      <c r="A23" s="45" t="s">
        <v>557</v>
      </c>
      <c r="B23" s="45" t="s">
        <v>337</v>
      </c>
      <c r="C23" s="45" t="s">
        <v>741</v>
      </c>
      <c r="D23" s="45" t="n">
        <v>16</v>
      </c>
      <c r="E23" s="48" t="n">
        <v>9</v>
      </c>
    </row>
    <row r="24" customFormat="false" ht="12.75" hidden="false" customHeight="false" outlineLevel="0" collapsed="false">
      <c r="A24" s="45" t="s">
        <v>86</v>
      </c>
      <c r="B24" s="45" t="s">
        <v>9</v>
      </c>
      <c r="C24" s="45" t="s">
        <v>738</v>
      </c>
      <c r="D24" s="45" t="n">
        <v>16</v>
      </c>
      <c r="E24" s="48" t="n">
        <v>9</v>
      </c>
    </row>
    <row r="25" customFormat="false" ht="12.75" hidden="false" customHeight="false" outlineLevel="0" collapsed="false">
      <c r="A25" s="45" t="s">
        <v>309</v>
      </c>
      <c r="B25" s="45" t="s">
        <v>5</v>
      </c>
      <c r="C25" s="45" t="s">
        <v>741</v>
      </c>
      <c r="D25" s="45" t="n">
        <v>24</v>
      </c>
      <c r="E25" s="48" t="n">
        <v>9</v>
      </c>
    </row>
    <row r="26" customFormat="false" ht="12.75" hidden="false" customHeight="false" outlineLevel="0" collapsed="false">
      <c r="A26" s="45" t="s">
        <v>402</v>
      </c>
      <c r="B26" s="45" t="s">
        <v>343</v>
      </c>
      <c r="C26" s="45" t="s">
        <v>738</v>
      </c>
      <c r="D26" s="45" t="n">
        <v>15</v>
      </c>
      <c r="E26" s="48" t="n">
        <v>9</v>
      </c>
    </row>
    <row r="27" customFormat="false" ht="12.75" hidden="false" customHeight="false" outlineLevel="0" collapsed="false">
      <c r="A27" s="45" t="s">
        <v>312</v>
      </c>
      <c r="B27" s="45" t="s">
        <v>339</v>
      </c>
      <c r="C27" s="45" t="s">
        <v>738</v>
      </c>
      <c r="D27" s="45" t="n">
        <v>12</v>
      </c>
      <c r="E27" s="48" t="n">
        <v>8</v>
      </c>
    </row>
    <row r="28" customFormat="false" ht="12.75" hidden="false" customHeight="false" outlineLevel="0" collapsed="false">
      <c r="A28" s="45" t="s">
        <v>139</v>
      </c>
      <c r="B28" s="45" t="s">
        <v>8</v>
      </c>
      <c r="C28" s="45" t="s">
        <v>738</v>
      </c>
      <c r="D28" s="45" t="n">
        <v>14</v>
      </c>
      <c r="E28" s="48" t="n">
        <v>8</v>
      </c>
    </row>
    <row r="29" customFormat="false" ht="12.75" hidden="false" customHeight="false" outlineLevel="0" collapsed="false">
      <c r="A29" s="45" t="s">
        <v>404</v>
      </c>
      <c r="B29" s="45" t="s">
        <v>343</v>
      </c>
      <c r="C29" s="45" t="s">
        <v>741</v>
      </c>
      <c r="D29" s="45" t="n">
        <v>17</v>
      </c>
      <c r="E29" s="48" t="n">
        <v>8</v>
      </c>
    </row>
    <row r="30" customFormat="false" ht="12.75" hidden="false" customHeight="false" outlineLevel="0" collapsed="false">
      <c r="A30" s="45" t="s">
        <v>384</v>
      </c>
      <c r="B30" s="45" t="s">
        <v>343</v>
      </c>
      <c r="C30" s="45" t="s">
        <v>741</v>
      </c>
      <c r="D30" s="45" t="n">
        <v>20</v>
      </c>
      <c r="E30" s="48" t="n">
        <v>7</v>
      </c>
    </row>
    <row r="31" customFormat="false" ht="12.75" hidden="false" customHeight="false" outlineLevel="0" collapsed="false">
      <c r="A31" s="45" t="s">
        <v>330</v>
      </c>
      <c r="B31" s="45" t="s">
        <v>0</v>
      </c>
      <c r="C31" s="45" t="s">
        <v>741</v>
      </c>
      <c r="D31" s="45" t="n">
        <v>28</v>
      </c>
      <c r="E31" s="48" t="n">
        <v>7</v>
      </c>
    </row>
    <row r="32" customFormat="false" ht="12.75" hidden="false" customHeight="false" outlineLevel="0" collapsed="false">
      <c r="A32" s="45" t="s">
        <v>426</v>
      </c>
      <c r="B32" s="45" t="s">
        <v>342</v>
      </c>
      <c r="C32" s="45" t="s">
        <v>738</v>
      </c>
      <c r="D32" s="45" t="n">
        <v>15</v>
      </c>
      <c r="E32" s="48" t="n">
        <v>7</v>
      </c>
    </row>
    <row r="33" customFormat="false" ht="12.75" hidden="false" customHeight="false" outlineLevel="0" collapsed="false">
      <c r="A33" s="45" t="s">
        <v>499</v>
      </c>
      <c r="B33" s="45" t="s">
        <v>343</v>
      </c>
      <c r="C33" s="45" t="s">
        <v>738</v>
      </c>
      <c r="D33" s="45" t="n">
        <v>13</v>
      </c>
      <c r="E33" s="48" t="n">
        <v>7</v>
      </c>
    </row>
    <row r="34" customFormat="false" ht="12.75" hidden="false" customHeight="false" outlineLevel="0" collapsed="false">
      <c r="A34" s="45" t="s">
        <v>411</v>
      </c>
      <c r="B34" s="45" t="s">
        <v>343</v>
      </c>
      <c r="C34" s="45" t="s">
        <v>739</v>
      </c>
      <c r="D34" s="45" t="n">
        <v>19</v>
      </c>
      <c r="E34" s="48" t="n">
        <v>7</v>
      </c>
    </row>
    <row r="35" customFormat="false" ht="12.75" hidden="false" customHeight="false" outlineLevel="0" collapsed="false">
      <c r="A35" s="45" t="s">
        <v>419</v>
      </c>
      <c r="B35" s="45" t="s">
        <v>343</v>
      </c>
      <c r="C35" s="45" t="s">
        <v>738</v>
      </c>
      <c r="D35" s="45" t="n">
        <v>15</v>
      </c>
      <c r="E35" s="48" t="n">
        <v>7</v>
      </c>
    </row>
    <row r="36" customFormat="false" ht="12.75" hidden="false" customHeight="false" outlineLevel="0" collapsed="false">
      <c r="A36" s="45" t="s">
        <v>55</v>
      </c>
      <c r="B36" s="45" t="s">
        <v>9</v>
      </c>
      <c r="C36" s="45" t="s">
        <v>740</v>
      </c>
      <c r="D36" s="45" t="n">
        <v>13</v>
      </c>
      <c r="E36" s="48" t="n">
        <v>7</v>
      </c>
    </row>
    <row r="37" customFormat="false" ht="12.75" hidden="false" customHeight="false" outlineLevel="0" collapsed="false">
      <c r="A37" s="45" t="s">
        <v>412</v>
      </c>
      <c r="B37" s="45" t="s">
        <v>343</v>
      </c>
      <c r="C37" s="45" t="s">
        <v>741</v>
      </c>
      <c r="D37" s="45" t="n">
        <v>17</v>
      </c>
      <c r="E37" s="48" t="n">
        <v>6</v>
      </c>
    </row>
    <row r="38" customFormat="false" ht="12.75" hidden="false" customHeight="false" outlineLevel="0" collapsed="false">
      <c r="A38" s="45" t="s">
        <v>437</v>
      </c>
      <c r="B38" s="45" t="s">
        <v>343</v>
      </c>
      <c r="C38" s="45" t="s">
        <v>739</v>
      </c>
      <c r="D38" s="45" t="n">
        <v>16</v>
      </c>
      <c r="E38" s="48" t="n">
        <v>6</v>
      </c>
    </row>
    <row r="39" customFormat="false" ht="12.75" hidden="false" customHeight="false" outlineLevel="0" collapsed="false">
      <c r="A39" s="45" t="s">
        <v>486</v>
      </c>
      <c r="B39" s="45" t="s">
        <v>339</v>
      </c>
      <c r="C39" s="45" t="s">
        <v>739</v>
      </c>
      <c r="D39" s="45" t="n">
        <v>24</v>
      </c>
      <c r="E39" s="48" t="n">
        <v>6</v>
      </c>
    </row>
    <row r="40" customFormat="false" ht="12.75" hidden="false" customHeight="false" outlineLevel="0" collapsed="false">
      <c r="A40" s="45" t="s">
        <v>166</v>
      </c>
      <c r="B40" s="45" t="s">
        <v>4</v>
      </c>
      <c r="C40" s="45" t="s">
        <v>739</v>
      </c>
      <c r="D40" s="45" t="n">
        <v>16</v>
      </c>
      <c r="E40" s="48" t="n">
        <v>6</v>
      </c>
    </row>
    <row r="41" customFormat="false" ht="12.75" hidden="false" customHeight="false" outlineLevel="0" collapsed="false">
      <c r="A41" s="45" t="s">
        <v>583</v>
      </c>
      <c r="B41" s="45" t="s">
        <v>339</v>
      </c>
      <c r="C41" s="45" t="s">
        <v>741</v>
      </c>
      <c r="D41" s="45" t="n">
        <v>26</v>
      </c>
      <c r="E41" s="48" t="n">
        <v>6</v>
      </c>
    </row>
    <row r="42" customFormat="false" ht="12.75" hidden="false" customHeight="false" outlineLevel="0" collapsed="false">
      <c r="A42" s="45" t="s">
        <v>172</v>
      </c>
      <c r="B42" s="45" t="s">
        <v>0</v>
      </c>
      <c r="C42" s="45" t="s">
        <v>739</v>
      </c>
      <c r="D42" s="45" t="n">
        <v>18</v>
      </c>
      <c r="E42" s="48" t="n">
        <v>5</v>
      </c>
    </row>
    <row r="43" customFormat="false" ht="12.75" hidden="false" customHeight="false" outlineLevel="0" collapsed="false">
      <c r="A43" s="45" t="s">
        <v>421</v>
      </c>
      <c r="B43" s="45" t="s">
        <v>343</v>
      </c>
      <c r="C43" s="45" t="s">
        <v>741</v>
      </c>
      <c r="D43" s="45" t="n">
        <v>17</v>
      </c>
      <c r="E43" s="48" t="n">
        <v>5</v>
      </c>
    </row>
    <row r="44" customFormat="false" ht="12.75" hidden="false" customHeight="false" outlineLevel="0" collapsed="false">
      <c r="A44" s="45" t="s">
        <v>427</v>
      </c>
      <c r="B44" s="45" t="s">
        <v>343</v>
      </c>
      <c r="C44" s="45" t="s">
        <v>738</v>
      </c>
      <c r="D44" s="45" t="n">
        <v>15</v>
      </c>
      <c r="E44" s="48" t="n">
        <v>5</v>
      </c>
    </row>
    <row r="45" customFormat="false" ht="12.75" hidden="false" customHeight="false" outlineLevel="0" collapsed="false">
      <c r="A45" s="45" t="s">
        <v>250</v>
      </c>
      <c r="B45" s="45" t="s">
        <v>5</v>
      </c>
      <c r="C45" s="45" t="s">
        <v>739</v>
      </c>
      <c r="D45" s="45" t="n">
        <v>15</v>
      </c>
      <c r="E45" s="48" t="n">
        <v>5</v>
      </c>
    </row>
    <row r="46" customFormat="false" ht="12.75" hidden="false" customHeight="false" outlineLevel="0" collapsed="false">
      <c r="A46" s="45" t="s">
        <v>121</v>
      </c>
      <c r="B46" s="45" t="s">
        <v>0</v>
      </c>
      <c r="C46" s="45" t="s">
        <v>738</v>
      </c>
      <c r="D46" s="45" t="n">
        <v>20</v>
      </c>
      <c r="E46" s="48" t="n">
        <v>4</v>
      </c>
    </row>
    <row r="47" customFormat="false" ht="12.75" hidden="false" customHeight="false" outlineLevel="0" collapsed="false">
      <c r="A47" s="45" t="s">
        <v>125</v>
      </c>
      <c r="B47" s="45" t="s">
        <v>4</v>
      </c>
      <c r="C47" s="45" t="s">
        <v>739</v>
      </c>
      <c r="D47" s="45" t="n">
        <v>18</v>
      </c>
      <c r="E47" s="48" t="n">
        <v>4</v>
      </c>
    </row>
    <row r="48" customFormat="false" ht="12.75" hidden="false" customHeight="false" outlineLevel="0" collapsed="false">
      <c r="A48" s="45" t="s">
        <v>362</v>
      </c>
      <c r="B48" s="45" t="s">
        <v>343</v>
      </c>
      <c r="C48" s="45" t="s">
        <v>738</v>
      </c>
      <c r="D48" s="45" t="n">
        <v>18</v>
      </c>
      <c r="E48" s="48" t="n">
        <v>4</v>
      </c>
    </row>
    <row r="49" customFormat="false" ht="12.75" hidden="false" customHeight="false" outlineLevel="0" collapsed="false">
      <c r="A49" s="45" t="s">
        <v>284</v>
      </c>
      <c r="B49" s="45" t="s">
        <v>2</v>
      </c>
      <c r="C49" s="45" t="s">
        <v>741</v>
      </c>
      <c r="D49" s="45" t="n">
        <v>13</v>
      </c>
      <c r="E49" s="48" t="n">
        <v>4</v>
      </c>
    </row>
    <row r="50" customFormat="false" ht="12.75" hidden="false" customHeight="false" outlineLevel="0" collapsed="false">
      <c r="A50" s="45" t="s">
        <v>373</v>
      </c>
      <c r="B50" s="45" t="s">
        <v>343</v>
      </c>
      <c r="C50" s="45" t="s">
        <v>739</v>
      </c>
      <c r="D50" s="45" t="n">
        <v>21</v>
      </c>
      <c r="E50" s="48" t="n">
        <v>4</v>
      </c>
    </row>
    <row r="51" customFormat="false" ht="12.75" hidden="false" customHeight="false" outlineLevel="0" collapsed="false">
      <c r="A51" s="45" t="s">
        <v>563</v>
      </c>
      <c r="B51" s="45" t="s">
        <v>343</v>
      </c>
      <c r="C51" s="45" t="s">
        <v>738</v>
      </c>
      <c r="D51" s="45" t="n">
        <v>1</v>
      </c>
      <c r="E51" s="48" t="n">
        <v>4</v>
      </c>
    </row>
    <row r="52" customFormat="false" ht="12.75" hidden="false" customHeight="false" outlineLevel="0" collapsed="false">
      <c r="A52" s="45" t="s">
        <v>92</v>
      </c>
      <c r="B52" s="45" t="s">
        <v>4</v>
      </c>
      <c r="C52" s="45" t="s">
        <v>738</v>
      </c>
      <c r="D52" s="45" t="n">
        <v>15</v>
      </c>
      <c r="E52" s="48" t="n">
        <v>4</v>
      </c>
    </row>
    <row r="53" customFormat="false" ht="12.75" hidden="false" customHeight="false" outlineLevel="0" collapsed="false">
      <c r="A53" s="45" t="s">
        <v>230</v>
      </c>
      <c r="B53" s="45" t="s">
        <v>4</v>
      </c>
      <c r="C53" s="45" t="s">
        <v>741</v>
      </c>
      <c r="D53" s="45" t="n">
        <v>30</v>
      </c>
      <c r="E53" s="48" t="n">
        <v>4</v>
      </c>
    </row>
    <row r="54" customFormat="false" ht="12.75" hidden="false" customHeight="false" outlineLevel="0" collapsed="false">
      <c r="A54" s="45" t="s">
        <v>66</v>
      </c>
      <c r="B54" s="45" t="s">
        <v>9</v>
      </c>
      <c r="C54" s="45" t="s">
        <v>738</v>
      </c>
      <c r="D54" s="45" t="n">
        <v>12</v>
      </c>
      <c r="E54" s="48" t="n">
        <v>4</v>
      </c>
    </row>
    <row r="55" customFormat="false" ht="12.75" hidden="false" customHeight="false" outlineLevel="0" collapsed="false">
      <c r="A55" s="45" t="s">
        <v>401</v>
      </c>
      <c r="B55" s="45" t="s">
        <v>343</v>
      </c>
      <c r="C55" s="45" t="s">
        <v>740</v>
      </c>
      <c r="D55" s="45" t="n">
        <v>1</v>
      </c>
      <c r="E55" s="48" t="n">
        <v>4</v>
      </c>
    </row>
    <row r="56" customFormat="false" ht="12.75" hidden="false" customHeight="false" outlineLevel="0" collapsed="false">
      <c r="A56" s="45" t="s">
        <v>71</v>
      </c>
      <c r="B56" s="45" t="s">
        <v>4</v>
      </c>
      <c r="C56" s="45" t="s">
        <v>738</v>
      </c>
      <c r="D56" s="45" t="n">
        <v>13</v>
      </c>
      <c r="E56" s="48" t="n">
        <v>4</v>
      </c>
    </row>
    <row r="57" customFormat="false" ht="12.75" hidden="false" customHeight="false" outlineLevel="0" collapsed="false">
      <c r="A57" s="45" t="s">
        <v>420</v>
      </c>
      <c r="B57" s="45" t="s">
        <v>343</v>
      </c>
      <c r="C57" s="45" t="s">
        <v>739</v>
      </c>
      <c r="D57" s="45" t="n">
        <v>18</v>
      </c>
      <c r="E57" s="48" t="n">
        <v>3</v>
      </c>
    </row>
    <row r="58" customFormat="false" ht="12.75" hidden="false" customHeight="false" outlineLevel="0" collapsed="false">
      <c r="A58" s="45" t="s">
        <v>79</v>
      </c>
      <c r="B58" s="45" t="s">
        <v>2</v>
      </c>
      <c r="C58" s="45" t="s">
        <v>738</v>
      </c>
      <c r="D58" s="45" t="n">
        <v>14</v>
      </c>
      <c r="E58" s="48" t="n">
        <v>3</v>
      </c>
    </row>
    <row r="59" customFormat="false" ht="12.75" hidden="false" customHeight="false" outlineLevel="0" collapsed="false">
      <c r="A59" s="45" t="s">
        <v>25</v>
      </c>
      <c r="B59" s="45" t="s">
        <v>8</v>
      </c>
      <c r="C59" s="45" t="s">
        <v>740</v>
      </c>
      <c r="D59" s="45" t="n">
        <v>15</v>
      </c>
      <c r="E59" s="48" t="n">
        <v>3</v>
      </c>
    </row>
    <row r="60" customFormat="false" ht="12.75" hidden="false" customHeight="false" outlineLevel="0" collapsed="false">
      <c r="A60" s="45" t="s">
        <v>320</v>
      </c>
      <c r="B60" s="45" t="s">
        <v>5</v>
      </c>
      <c r="C60" s="45" t="s">
        <v>741</v>
      </c>
      <c r="D60" s="45" t="n">
        <v>22</v>
      </c>
      <c r="E60" s="48" t="n">
        <v>3</v>
      </c>
    </row>
    <row r="61" customFormat="false" ht="12.75" hidden="false" customHeight="false" outlineLevel="0" collapsed="false">
      <c r="A61" s="45" t="s">
        <v>497</v>
      </c>
      <c r="B61" s="45" t="s">
        <v>341</v>
      </c>
      <c r="C61" s="45" t="s">
        <v>739</v>
      </c>
      <c r="D61" s="45" t="n">
        <v>14</v>
      </c>
      <c r="E61" s="48" t="n">
        <v>3</v>
      </c>
    </row>
    <row r="62" customFormat="false" ht="12.75" hidden="false" customHeight="false" outlineLevel="0" collapsed="false">
      <c r="A62" s="45" t="s">
        <v>176</v>
      </c>
      <c r="B62" s="45" t="s">
        <v>4</v>
      </c>
      <c r="C62" s="45" t="s">
        <v>741</v>
      </c>
      <c r="D62" s="45" t="n">
        <v>23</v>
      </c>
      <c r="E62" s="48" t="n">
        <v>3</v>
      </c>
    </row>
    <row r="63" customFormat="false" ht="12.75" hidden="false" customHeight="false" outlineLevel="0" collapsed="false">
      <c r="A63" s="45" t="s">
        <v>372</v>
      </c>
      <c r="B63" s="45" t="s">
        <v>343</v>
      </c>
      <c r="C63" s="45" t="s">
        <v>738</v>
      </c>
      <c r="D63" s="45" t="n">
        <v>17</v>
      </c>
      <c r="E63" s="48" t="n">
        <v>3</v>
      </c>
    </row>
    <row r="64" customFormat="false" ht="12.75" hidden="false" customHeight="false" outlineLevel="0" collapsed="false">
      <c r="A64" s="45" t="s">
        <v>403</v>
      </c>
      <c r="B64" s="45" t="s">
        <v>343</v>
      </c>
      <c r="C64" s="45" t="s">
        <v>739</v>
      </c>
      <c r="D64" s="45" t="n">
        <v>20</v>
      </c>
      <c r="E64" s="48" t="n">
        <v>3</v>
      </c>
    </row>
    <row r="65" customFormat="false" ht="12.75" hidden="false" customHeight="false" outlineLevel="0" collapsed="false">
      <c r="A65" s="45" t="s">
        <v>162</v>
      </c>
      <c r="B65" s="45" t="s">
        <v>0</v>
      </c>
      <c r="C65" s="45" t="s">
        <v>739</v>
      </c>
      <c r="D65" s="45" t="n">
        <v>24</v>
      </c>
      <c r="E65" s="48" t="n">
        <v>3</v>
      </c>
    </row>
    <row r="66" customFormat="false" ht="12.75" hidden="false" customHeight="false" outlineLevel="0" collapsed="false">
      <c r="A66" s="45" t="s">
        <v>482</v>
      </c>
      <c r="B66" s="45" t="s">
        <v>343</v>
      </c>
      <c r="C66" s="45" t="s">
        <v>739</v>
      </c>
      <c r="D66" s="45" t="n">
        <v>11</v>
      </c>
      <c r="E66" s="48" t="n">
        <v>3</v>
      </c>
    </row>
    <row r="67" customFormat="false" ht="12.75" hidden="false" customHeight="false" outlineLevel="0" collapsed="false">
      <c r="A67" s="45" t="s">
        <v>170</v>
      </c>
      <c r="B67" s="45" t="s">
        <v>8</v>
      </c>
      <c r="C67" s="45" t="s">
        <v>739</v>
      </c>
      <c r="D67" s="45" t="n">
        <v>16</v>
      </c>
      <c r="E67" s="48" t="n">
        <v>3</v>
      </c>
    </row>
    <row r="68" customFormat="false" ht="12.75" hidden="false" customHeight="false" outlineLevel="0" collapsed="false">
      <c r="A68" s="45" t="s">
        <v>352</v>
      </c>
      <c r="B68" s="45" t="s">
        <v>343</v>
      </c>
      <c r="C68" s="45" t="s">
        <v>739</v>
      </c>
      <c r="D68" s="45" t="n">
        <v>25</v>
      </c>
      <c r="E68" s="48" t="n">
        <v>3</v>
      </c>
    </row>
    <row r="69" customFormat="false" ht="12.75" hidden="false" customHeight="false" outlineLevel="0" collapsed="false">
      <c r="A69" s="45" t="s">
        <v>429</v>
      </c>
      <c r="B69" s="45" t="s">
        <v>343</v>
      </c>
      <c r="C69" s="45" t="s">
        <v>741</v>
      </c>
      <c r="D69" s="45" t="n">
        <v>17</v>
      </c>
      <c r="E69" s="48" t="n">
        <v>3</v>
      </c>
    </row>
    <row r="70" customFormat="false" ht="12.75" hidden="false" customHeight="false" outlineLevel="0" collapsed="false">
      <c r="A70" s="45" t="s">
        <v>472</v>
      </c>
      <c r="B70" s="45" t="s">
        <v>343</v>
      </c>
      <c r="C70" s="45" t="s">
        <v>738</v>
      </c>
      <c r="D70" s="45" t="n">
        <v>13</v>
      </c>
      <c r="E70" s="48" t="n">
        <v>3</v>
      </c>
    </row>
    <row r="71" customFormat="false" ht="12.75" hidden="false" customHeight="false" outlineLevel="0" collapsed="false">
      <c r="A71" s="45" t="s">
        <v>436</v>
      </c>
      <c r="B71" s="45" t="s">
        <v>343</v>
      </c>
      <c r="C71" s="45" t="s">
        <v>738</v>
      </c>
      <c r="D71" s="45" t="n">
        <v>15</v>
      </c>
      <c r="E71" s="48" t="n">
        <v>3</v>
      </c>
    </row>
    <row r="72" customFormat="false" ht="12.75" hidden="false" customHeight="false" outlineLevel="0" collapsed="false">
      <c r="A72" s="45" t="s">
        <v>88</v>
      </c>
      <c r="B72" s="45" t="s">
        <v>1</v>
      </c>
      <c r="C72" s="45" t="s">
        <v>738</v>
      </c>
      <c r="D72" s="45" t="n">
        <v>9</v>
      </c>
      <c r="E72" s="48" t="n">
        <v>3</v>
      </c>
    </row>
    <row r="73" customFormat="false" ht="12.75" hidden="false" customHeight="false" outlineLevel="0" collapsed="false">
      <c r="A73" s="45" t="s">
        <v>410</v>
      </c>
      <c r="B73" s="45" t="s">
        <v>343</v>
      </c>
      <c r="C73" s="45" t="s">
        <v>738</v>
      </c>
      <c r="D73" s="45" t="n">
        <v>15</v>
      </c>
      <c r="E73" s="48" t="n">
        <v>2</v>
      </c>
    </row>
    <row r="74" customFormat="false" ht="12.75" hidden="false" customHeight="false" outlineLevel="0" collapsed="false">
      <c r="A74" s="45" t="s">
        <v>392</v>
      </c>
      <c r="B74" s="45" t="s">
        <v>343</v>
      </c>
      <c r="C74" s="45" t="s">
        <v>738</v>
      </c>
      <c r="D74" s="45" t="n">
        <v>15</v>
      </c>
      <c r="E74" s="48" t="n">
        <v>2</v>
      </c>
    </row>
    <row r="75" customFormat="false" ht="12.75" hidden="false" customHeight="false" outlineLevel="0" collapsed="false">
      <c r="A75" s="45" t="s">
        <v>133</v>
      </c>
      <c r="B75" s="45" t="s">
        <v>2</v>
      </c>
      <c r="C75" s="45" t="s">
        <v>738</v>
      </c>
      <c r="D75" s="45" t="n">
        <v>13</v>
      </c>
      <c r="E75" s="48" t="n">
        <v>2</v>
      </c>
    </row>
    <row r="76" customFormat="false" ht="12.75" hidden="false" customHeight="false" outlineLevel="0" collapsed="false">
      <c r="A76" s="45" t="s">
        <v>307</v>
      </c>
      <c r="B76" s="45" t="s">
        <v>1</v>
      </c>
      <c r="C76" s="45" t="s">
        <v>741</v>
      </c>
      <c r="D76" s="45" t="n">
        <v>16</v>
      </c>
      <c r="E76" s="48" t="n">
        <v>2</v>
      </c>
    </row>
    <row r="77" customFormat="false" ht="12.75" hidden="false" customHeight="false" outlineLevel="0" collapsed="false">
      <c r="A77" s="45" t="s">
        <v>208</v>
      </c>
      <c r="B77" s="45" t="s">
        <v>3</v>
      </c>
      <c r="C77" s="45" t="s">
        <v>739</v>
      </c>
      <c r="D77" s="45" t="n">
        <v>19</v>
      </c>
      <c r="E77" s="48" t="n">
        <v>2</v>
      </c>
    </row>
    <row r="78" customFormat="false" ht="12.75" hidden="false" customHeight="false" outlineLevel="0" collapsed="false">
      <c r="A78" s="45" t="s">
        <v>471</v>
      </c>
      <c r="B78" s="45" t="s">
        <v>342</v>
      </c>
      <c r="C78" s="45" t="s">
        <v>739</v>
      </c>
      <c r="D78" s="45" t="n">
        <v>13</v>
      </c>
      <c r="E78" s="48" t="n">
        <v>2</v>
      </c>
    </row>
    <row r="79" customFormat="false" ht="12.75" hidden="false" customHeight="false" outlineLevel="0" collapsed="false">
      <c r="A79" s="45" t="s">
        <v>393</v>
      </c>
      <c r="B79" s="45" t="s">
        <v>343</v>
      </c>
      <c r="C79" s="45" t="s">
        <v>739</v>
      </c>
      <c r="D79" s="45" t="n">
        <v>20</v>
      </c>
      <c r="E79" s="48" t="n">
        <v>2</v>
      </c>
    </row>
    <row r="80" customFormat="false" ht="12.75" hidden="false" customHeight="false" outlineLevel="0" collapsed="false">
      <c r="A80" s="45" t="s">
        <v>126</v>
      </c>
      <c r="B80" s="45" t="s">
        <v>5</v>
      </c>
      <c r="C80" s="45" t="s">
        <v>738</v>
      </c>
      <c r="D80" s="45" t="n">
        <v>14</v>
      </c>
      <c r="E80" s="48" t="n">
        <v>2</v>
      </c>
    </row>
    <row r="81" customFormat="false" ht="12.75" hidden="false" customHeight="false" outlineLevel="0" collapsed="false">
      <c r="A81" s="45" t="s">
        <v>60</v>
      </c>
      <c r="B81" s="45" t="s">
        <v>4</v>
      </c>
      <c r="C81" s="45" t="s">
        <v>738</v>
      </c>
      <c r="D81" s="45" t="n">
        <v>12</v>
      </c>
      <c r="E81" s="48" t="n">
        <v>2</v>
      </c>
    </row>
    <row r="82" customFormat="false" ht="12.75" hidden="false" customHeight="false" outlineLevel="0" collapsed="false">
      <c r="A82" s="45" t="s">
        <v>61</v>
      </c>
      <c r="B82" s="45" t="s">
        <v>5</v>
      </c>
      <c r="C82" s="45" t="s">
        <v>738</v>
      </c>
      <c r="D82" s="45" t="n">
        <v>15</v>
      </c>
      <c r="E82" s="48" t="n">
        <v>2</v>
      </c>
    </row>
    <row r="83" customFormat="false" ht="12.75" hidden="false" customHeight="false" outlineLevel="0" collapsed="false">
      <c r="A83" s="45" t="s">
        <v>157</v>
      </c>
      <c r="B83" s="45" t="s">
        <v>5</v>
      </c>
      <c r="C83" s="45" t="s">
        <v>738</v>
      </c>
      <c r="D83" s="45" t="n">
        <v>15</v>
      </c>
      <c r="E83" s="48" t="n">
        <v>2</v>
      </c>
    </row>
    <row r="84" customFormat="false" ht="12.75" hidden="false" customHeight="false" outlineLevel="0" collapsed="false">
      <c r="A84" s="45" t="s">
        <v>267</v>
      </c>
      <c r="B84" s="45" t="s">
        <v>3</v>
      </c>
      <c r="C84" s="45" t="s">
        <v>741</v>
      </c>
      <c r="D84" s="45" t="n">
        <v>13</v>
      </c>
      <c r="E84" s="48" t="n">
        <v>2</v>
      </c>
    </row>
    <row r="85" customFormat="false" ht="12.75" hidden="false" customHeight="false" outlineLevel="0" collapsed="false">
      <c r="A85" s="45" t="s">
        <v>236</v>
      </c>
      <c r="B85" s="45" t="s">
        <v>9</v>
      </c>
      <c r="C85" s="45" t="s">
        <v>741</v>
      </c>
      <c r="D85" s="45" t="n">
        <v>16</v>
      </c>
      <c r="E85" s="48" t="n">
        <v>2</v>
      </c>
    </row>
    <row r="86" customFormat="false" ht="12.75" hidden="false" customHeight="false" outlineLevel="0" collapsed="false">
      <c r="A86" s="45" t="s">
        <v>187</v>
      </c>
      <c r="B86" s="45" t="s">
        <v>3</v>
      </c>
      <c r="C86" s="45" t="s">
        <v>739</v>
      </c>
      <c r="D86" s="45" t="n">
        <v>22</v>
      </c>
      <c r="E86" s="48" t="n">
        <v>2</v>
      </c>
    </row>
    <row r="87" customFormat="false" ht="12.75" hidden="false" customHeight="false" outlineLevel="0" collapsed="false">
      <c r="A87" s="45" t="s">
        <v>454</v>
      </c>
      <c r="B87" s="45" t="s">
        <v>343</v>
      </c>
      <c r="C87" s="45" t="s">
        <v>738</v>
      </c>
      <c r="D87" s="45" t="n">
        <v>13</v>
      </c>
      <c r="E87" s="48" t="n">
        <v>2</v>
      </c>
    </row>
    <row r="88" customFormat="false" ht="12.75" hidden="false" customHeight="false" outlineLevel="0" collapsed="false">
      <c r="A88" s="45" t="s">
        <v>224</v>
      </c>
      <c r="B88" s="45" t="s">
        <v>8</v>
      </c>
      <c r="C88" s="45" t="s">
        <v>741</v>
      </c>
      <c r="D88" s="45" t="n">
        <v>19</v>
      </c>
      <c r="E88" s="48" t="n">
        <v>2</v>
      </c>
    </row>
    <row r="89" customFormat="false" ht="12.75" hidden="false" customHeight="false" outlineLevel="0" collapsed="false">
      <c r="A89" s="45" t="s">
        <v>19</v>
      </c>
      <c r="B89" s="45" t="s">
        <v>4</v>
      </c>
      <c r="C89" s="45" t="s">
        <v>740</v>
      </c>
      <c r="D89" s="45" t="n">
        <v>12</v>
      </c>
      <c r="E89" s="48" t="n">
        <v>2</v>
      </c>
    </row>
    <row r="90" customFormat="false" ht="12.75" hidden="false" customHeight="false" outlineLevel="0" collapsed="false">
      <c r="A90" s="45" t="s">
        <v>186</v>
      </c>
      <c r="B90" s="45" t="s">
        <v>2</v>
      </c>
      <c r="C90" s="45" t="s">
        <v>739</v>
      </c>
      <c r="D90" s="45" t="n">
        <v>8</v>
      </c>
      <c r="E90" s="48" t="n">
        <v>2</v>
      </c>
    </row>
    <row r="91" customFormat="false" ht="12.75" hidden="false" customHeight="false" outlineLevel="0" collapsed="false">
      <c r="A91" s="45" t="s">
        <v>526</v>
      </c>
      <c r="B91" s="45" t="s">
        <v>343</v>
      </c>
      <c r="C91" s="45" t="s">
        <v>739</v>
      </c>
      <c r="D91" s="45" t="n">
        <v>1</v>
      </c>
      <c r="E91" s="48" t="n">
        <v>2</v>
      </c>
    </row>
    <row r="92" customFormat="false" ht="12.75" hidden="false" customHeight="false" outlineLevel="0" collapsed="false">
      <c r="A92" s="45" t="s">
        <v>371</v>
      </c>
      <c r="B92" s="45" t="s">
        <v>343</v>
      </c>
      <c r="C92" s="45" t="s">
        <v>740</v>
      </c>
      <c r="D92" s="45" t="n">
        <v>12</v>
      </c>
      <c r="E92" s="48" t="n">
        <v>1</v>
      </c>
    </row>
    <row r="93" customFormat="false" ht="12.75" hidden="false" customHeight="false" outlineLevel="0" collapsed="false">
      <c r="A93" s="45" t="s">
        <v>285</v>
      </c>
      <c r="B93" s="45" t="s">
        <v>3</v>
      </c>
      <c r="C93" s="45" t="s">
        <v>741</v>
      </c>
      <c r="D93" s="45" t="n">
        <v>24</v>
      </c>
      <c r="E93" s="48" t="n">
        <v>1</v>
      </c>
    </row>
    <row r="94" customFormat="false" ht="12.75" hidden="false" customHeight="false" outlineLevel="0" collapsed="false">
      <c r="A94" s="45" t="s">
        <v>380</v>
      </c>
      <c r="B94" s="45" t="s">
        <v>342</v>
      </c>
      <c r="C94" s="45" t="s">
        <v>738</v>
      </c>
      <c r="D94" s="45" t="n">
        <v>13</v>
      </c>
      <c r="E94" s="48" t="n">
        <v>1</v>
      </c>
    </row>
    <row r="95" customFormat="false" ht="12.75" hidden="false" customHeight="false" outlineLevel="0" collapsed="false">
      <c r="A95" s="45" t="s">
        <v>203</v>
      </c>
      <c r="B95" s="45" t="s">
        <v>8</v>
      </c>
      <c r="C95" s="45" t="s">
        <v>739</v>
      </c>
      <c r="D95" s="45" t="n">
        <v>15</v>
      </c>
      <c r="E95" s="48" t="n">
        <v>1</v>
      </c>
    </row>
    <row r="96" customFormat="false" ht="12.75" hidden="false" customHeight="false" outlineLevel="0" collapsed="false">
      <c r="A96" s="45" t="s">
        <v>356</v>
      </c>
      <c r="B96" s="45" t="s">
        <v>339</v>
      </c>
      <c r="C96" s="45" t="s">
        <v>740</v>
      </c>
      <c r="D96" s="45" t="n">
        <v>16</v>
      </c>
      <c r="E96" s="48" t="n">
        <v>1</v>
      </c>
    </row>
    <row r="97" customFormat="false" ht="12.75" hidden="false" customHeight="false" outlineLevel="0" collapsed="false">
      <c r="A97" s="45" t="s">
        <v>553</v>
      </c>
      <c r="B97" s="45" t="s">
        <v>340</v>
      </c>
      <c r="C97" s="45" t="s">
        <v>739</v>
      </c>
      <c r="D97" s="45" t="n">
        <v>9</v>
      </c>
      <c r="E97" s="48" t="n">
        <v>1</v>
      </c>
    </row>
    <row r="98" customFormat="false" ht="12.75" hidden="false" customHeight="false" outlineLevel="0" collapsed="false">
      <c r="A98" s="45" t="s">
        <v>370</v>
      </c>
      <c r="B98" s="45" t="s">
        <v>342</v>
      </c>
      <c r="C98" s="45" t="s">
        <v>740</v>
      </c>
      <c r="D98" s="45" t="n">
        <v>3</v>
      </c>
      <c r="E98" s="48" t="n">
        <v>1</v>
      </c>
    </row>
    <row r="99" customFormat="false" ht="12.75" hidden="false" customHeight="false" outlineLevel="0" collapsed="false">
      <c r="A99" s="45" t="s">
        <v>540</v>
      </c>
      <c r="B99" s="45" t="s">
        <v>342</v>
      </c>
      <c r="C99" s="45" t="s">
        <v>741</v>
      </c>
      <c r="D99" s="45" t="n">
        <v>22</v>
      </c>
      <c r="E99" s="48" t="n">
        <v>1</v>
      </c>
    </row>
    <row r="100" customFormat="false" ht="12.75" hidden="false" customHeight="false" outlineLevel="0" collapsed="false">
      <c r="A100" s="45" t="s">
        <v>268</v>
      </c>
      <c r="B100" s="45" t="s">
        <v>5</v>
      </c>
      <c r="C100" s="45" t="s">
        <v>739</v>
      </c>
      <c r="D100" s="45" t="n">
        <v>14</v>
      </c>
      <c r="E100" s="48" t="n">
        <v>1</v>
      </c>
    </row>
    <row r="101" customFormat="false" ht="12.75" hidden="false" customHeight="false" outlineLevel="0" collapsed="false">
      <c r="A101" s="45" t="s">
        <v>62</v>
      </c>
      <c r="B101" s="45" t="s">
        <v>6</v>
      </c>
      <c r="C101" s="45" t="s">
        <v>738</v>
      </c>
      <c r="D101" s="45" t="n">
        <v>14</v>
      </c>
      <c r="E101" s="48" t="n">
        <v>1</v>
      </c>
    </row>
    <row r="102" customFormat="false" ht="12.75" hidden="false" customHeight="false" outlineLevel="0" collapsed="false">
      <c r="A102" s="45" t="s">
        <v>408</v>
      </c>
      <c r="B102" s="45" t="s">
        <v>340</v>
      </c>
      <c r="C102" s="45" t="s">
        <v>738</v>
      </c>
      <c r="D102" s="45" t="n">
        <v>6</v>
      </c>
      <c r="E102" s="48" t="n">
        <v>1</v>
      </c>
    </row>
    <row r="103" customFormat="false" ht="12.75" hidden="false" customHeight="false" outlineLevel="0" collapsed="false">
      <c r="A103" s="45" t="s">
        <v>140</v>
      </c>
      <c r="B103" s="45" t="s">
        <v>9</v>
      </c>
      <c r="C103" s="45" t="s">
        <v>739</v>
      </c>
      <c r="D103" s="45" t="n">
        <v>16</v>
      </c>
      <c r="E103" s="48" t="n">
        <v>1</v>
      </c>
    </row>
    <row r="104" customFormat="false" ht="12.75" hidden="false" customHeight="false" outlineLevel="0" collapsed="false">
      <c r="A104" s="45" t="s">
        <v>266</v>
      </c>
      <c r="B104" s="45" t="s">
        <v>2</v>
      </c>
      <c r="C104" s="45" t="s">
        <v>741</v>
      </c>
      <c r="D104" s="45" t="n">
        <v>14</v>
      </c>
      <c r="E104" s="48" t="n">
        <v>1</v>
      </c>
    </row>
    <row r="105" customFormat="false" ht="12.75" hidden="false" customHeight="false" outlineLevel="0" collapsed="false">
      <c r="A105" s="45" t="s">
        <v>116</v>
      </c>
      <c r="B105" s="45" t="s">
        <v>5</v>
      </c>
      <c r="C105" s="45" t="s">
        <v>738</v>
      </c>
      <c r="D105" s="45" t="n">
        <v>10</v>
      </c>
      <c r="E105" s="48" t="n">
        <v>1</v>
      </c>
    </row>
    <row r="106" customFormat="false" ht="12.75" hidden="false" customHeight="false" outlineLevel="0" collapsed="false">
      <c r="A106" s="45" t="s">
        <v>547</v>
      </c>
      <c r="B106" s="45" t="s">
        <v>341</v>
      </c>
      <c r="C106" s="45" t="s">
        <v>741</v>
      </c>
      <c r="D106" s="45" t="n">
        <v>12</v>
      </c>
      <c r="E106" s="48" t="n">
        <v>1</v>
      </c>
    </row>
    <row r="107" customFormat="false" ht="12.75" hidden="false" customHeight="false" outlineLevel="0" collapsed="false">
      <c r="A107" s="45" t="s">
        <v>20</v>
      </c>
      <c r="B107" s="45" t="s">
        <v>5</v>
      </c>
      <c r="C107" s="45" t="s">
        <v>740</v>
      </c>
      <c r="D107" s="45" t="n">
        <v>10</v>
      </c>
      <c r="E107" s="48" t="n">
        <v>1</v>
      </c>
    </row>
    <row r="108" customFormat="false" ht="12.75" hidden="false" customHeight="false" outlineLevel="0" collapsed="false">
      <c r="A108" s="45" t="s">
        <v>492</v>
      </c>
      <c r="B108" s="45" t="s">
        <v>343</v>
      </c>
      <c r="C108" s="45" t="s">
        <v>741</v>
      </c>
      <c r="D108" s="45" t="n">
        <v>5</v>
      </c>
      <c r="E108" s="48" t="n">
        <v>1</v>
      </c>
    </row>
    <row r="109" customFormat="false" ht="12.75" hidden="false" customHeight="false" outlineLevel="0" collapsed="false">
      <c r="A109" s="45" t="s">
        <v>77</v>
      </c>
      <c r="B109" s="45" t="s">
        <v>0</v>
      </c>
      <c r="C109" s="45" t="s">
        <v>738</v>
      </c>
      <c r="D109" s="45" t="n">
        <v>16</v>
      </c>
      <c r="E109" s="48" t="n">
        <v>1</v>
      </c>
    </row>
    <row r="110" customFormat="false" ht="12.75" hidden="false" customHeight="false" outlineLevel="0" collapsed="false">
      <c r="A110" s="45" t="s">
        <v>49</v>
      </c>
      <c r="B110" s="45" t="s">
        <v>5</v>
      </c>
      <c r="C110" s="45" t="s">
        <v>740</v>
      </c>
      <c r="D110" s="45" t="n">
        <v>16</v>
      </c>
      <c r="E110" s="48" t="n">
        <v>1</v>
      </c>
    </row>
    <row r="111" customFormat="false" ht="12.75" hidden="false" customHeight="false" outlineLevel="0" collapsed="false">
      <c r="A111" s="45" t="s">
        <v>569</v>
      </c>
      <c r="B111" s="45" t="s">
        <v>342</v>
      </c>
      <c r="C111" s="45" t="s">
        <v>741</v>
      </c>
      <c r="D111" s="45" t="n">
        <v>18</v>
      </c>
      <c r="E111" s="48" t="n">
        <v>1</v>
      </c>
    </row>
    <row r="112" customFormat="false" ht="12.75" hidden="false" customHeight="false" outlineLevel="0" collapsed="false">
      <c r="A112" s="45" t="s">
        <v>349</v>
      </c>
      <c r="B112" s="45" t="s">
        <v>342</v>
      </c>
      <c r="C112" s="45" t="s">
        <v>740</v>
      </c>
      <c r="D112" s="45" t="n">
        <v>14</v>
      </c>
      <c r="E112" s="48" t="n">
        <v>1</v>
      </c>
    </row>
    <row r="113" customFormat="false" ht="12.75" hidden="false" customHeight="false" outlineLevel="0" collapsed="false">
      <c r="A113" s="45" t="s">
        <v>101</v>
      </c>
      <c r="B113" s="45" t="s">
        <v>2</v>
      </c>
      <c r="C113" s="45" t="s">
        <v>738</v>
      </c>
      <c r="D113" s="45" t="n">
        <v>17</v>
      </c>
      <c r="E113" s="48" t="n">
        <v>1</v>
      </c>
    </row>
    <row r="114" customFormat="false" ht="12.75" hidden="false" customHeight="false" outlineLevel="0" collapsed="false">
      <c r="A114" s="45" t="s">
        <v>212</v>
      </c>
      <c r="B114" s="45" t="s">
        <v>7</v>
      </c>
      <c r="C114" s="45" t="s">
        <v>738</v>
      </c>
      <c r="D114" s="45" t="n">
        <v>9</v>
      </c>
      <c r="E114" s="48" t="n">
        <v>1</v>
      </c>
    </row>
    <row r="115" customFormat="false" ht="12.75" hidden="false" customHeight="false" outlineLevel="0" collapsed="false">
      <c r="A115" s="45" t="s">
        <v>484</v>
      </c>
      <c r="B115" s="45" t="s">
        <v>337</v>
      </c>
      <c r="C115" s="45" t="s">
        <v>739</v>
      </c>
      <c r="D115" s="45" t="n">
        <v>14</v>
      </c>
      <c r="E115" s="48" t="n">
        <v>1</v>
      </c>
    </row>
    <row r="116" customFormat="false" ht="12.75" hidden="false" customHeight="false" outlineLevel="0" collapsed="false">
      <c r="A116" s="45" t="s">
        <v>73</v>
      </c>
      <c r="B116" s="45" t="s">
        <v>6</v>
      </c>
      <c r="C116" s="45" t="s">
        <v>738</v>
      </c>
      <c r="D116" s="45" t="n">
        <v>11</v>
      </c>
      <c r="E116" s="48" t="n">
        <v>1</v>
      </c>
    </row>
    <row r="117" customFormat="false" ht="12.75" hidden="false" customHeight="false" outlineLevel="0" collapsed="false">
      <c r="A117" s="45" t="s">
        <v>102</v>
      </c>
      <c r="B117" s="45" t="s">
        <v>3</v>
      </c>
      <c r="C117" s="45" t="s">
        <v>738</v>
      </c>
      <c r="D117" s="45" t="n">
        <v>16</v>
      </c>
      <c r="E117" s="48" t="n">
        <v>1</v>
      </c>
    </row>
    <row r="118" customFormat="false" ht="12.75" hidden="false" customHeight="false" outlineLevel="0" collapsed="false">
      <c r="A118" s="45" t="s">
        <v>219</v>
      </c>
      <c r="B118" s="45" t="s">
        <v>4</v>
      </c>
      <c r="C118" s="45" t="s">
        <v>741</v>
      </c>
      <c r="D118" s="45" t="n">
        <v>25</v>
      </c>
      <c r="E118" s="48" t="n">
        <v>1</v>
      </c>
    </row>
    <row r="119" customFormat="false" ht="12.75" hidden="false" customHeight="false" outlineLevel="0" collapsed="false">
      <c r="A119" s="45" t="s">
        <v>568</v>
      </c>
      <c r="B119" s="45" t="s">
        <v>341</v>
      </c>
      <c r="C119" s="45" t="s">
        <v>741</v>
      </c>
      <c r="D119" s="45" t="n">
        <v>14</v>
      </c>
      <c r="E119" s="48" t="n">
        <v>1</v>
      </c>
    </row>
    <row r="120" customFormat="false" ht="12.75" hidden="false" customHeight="false" outlineLevel="0" collapsed="false">
      <c r="A120" s="45" t="s">
        <v>82</v>
      </c>
      <c r="B120" s="45" t="s">
        <v>5</v>
      </c>
      <c r="C120" s="45" t="s">
        <v>738</v>
      </c>
      <c r="D120" s="45" t="n">
        <v>10</v>
      </c>
      <c r="E120" s="48" t="n">
        <v>1</v>
      </c>
    </row>
    <row r="121" customFormat="false" ht="12.75" hidden="false" customHeight="false" outlineLevel="0" collapsed="false">
      <c r="A121" s="45" t="s">
        <v>89</v>
      </c>
      <c r="B121" s="45" t="s">
        <v>342</v>
      </c>
      <c r="C121" s="45" t="s">
        <v>738</v>
      </c>
      <c r="D121" s="45" t="n">
        <v>13</v>
      </c>
      <c r="E121" s="48" t="n">
        <v>1</v>
      </c>
    </row>
    <row r="122" customFormat="false" ht="12.75" hidden="false" customHeight="false" outlineLevel="0" collapsed="false">
      <c r="A122" s="45" t="s">
        <v>17</v>
      </c>
      <c r="B122" s="45" t="s">
        <v>3</v>
      </c>
      <c r="C122" s="45" t="s">
        <v>740</v>
      </c>
      <c r="D122" s="45" t="n">
        <v>19</v>
      </c>
      <c r="E122" s="48" t="n">
        <v>1</v>
      </c>
    </row>
    <row r="123" customFormat="false" ht="12.75" hidden="false" customHeight="false" outlineLevel="0" collapsed="false">
      <c r="A123" s="45" t="s">
        <v>415</v>
      </c>
      <c r="B123" s="45" t="s">
        <v>339</v>
      </c>
      <c r="C123" s="45" t="s">
        <v>738</v>
      </c>
      <c r="D123" s="45" t="n">
        <v>12</v>
      </c>
      <c r="E123" s="48" t="n">
        <v>1</v>
      </c>
    </row>
    <row r="124" customFormat="false" ht="12.75" hidden="false" customHeight="false" outlineLevel="0" collapsed="false">
      <c r="A124" s="45" t="s">
        <v>567</v>
      </c>
      <c r="B124" s="45" t="s">
        <v>340</v>
      </c>
      <c r="C124" s="45" t="s">
        <v>739</v>
      </c>
      <c r="D124" s="45" t="n">
        <v>14</v>
      </c>
      <c r="E124" s="48" t="n">
        <v>1</v>
      </c>
    </row>
    <row r="125" customFormat="false" ht="12.75" hidden="false" customHeight="false" outlineLevel="0" collapsed="false">
      <c r="A125" s="45" t="s">
        <v>495</v>
      </c>
      <c r="B125" s="45" t="s">
        <v>339</v>
      </c>
      <c r="C125" s="45" t="s">
        <v>739</v>
      </c>
      <c r="D125" s="45" t="n">
        <v>20</v>
      </c>
      <c r="E125" s="48" t="n">
        <v>1</v>
      </c>
    </row>
    <row r="126" customFormat="false" ht="12.75" hidden="false" customHeight="false" outlineLevel="0" collapsed="false">
      <c r="A126" s="45" t="s">
        <v>188</v>
      </c>
      <c r="B126" s="45" t="s">
        <v>4</v>
      </c>
      <c r="C126" s="45" t="s">
        <v>741</v>
      </c>
      <c r="D126" s="45" t="n">
        <v>18</v>
      </c>
      <c r="E126" s="48" t="n">
        <v>1</v>
      </c>
    </row>
    <row r="127" customFormat="false" ht="12.75" hidden="false" customHeight="false" outlineLevel="0" collapsed="false">
      <c r="A127" s="45" t="s">
        <v>531</v>
      </c>
      <c r="B127" s="45" t="s">
        <v>341</v>
      </c>
      <c r="C127" s="45" t="s">
        <v>739</v>
      </c>
      <c r="D127" s="45" t="n">
        <v>16</v>
      </c>
      <c r="E127" s="48" t="n">
        <v>1</v>
      </c>
    </row>
    <row r="128" customFormat="false" ht="12.75" hidden="false" customHeight="false" outlineLevel="0" collapsed="false">
      <c r="A128" s="45" t="s">
        <v>38</v>
      </c>
      <c r="B128" s="45" t="s">
        <v>7</v>
      </c>
      <c r="C128" s="45" t="s">
        <v>740</v>
      </c>
      <c r="D128" s="45" t="n">
        <v>12</v>
      </c>
      <c r="E128" s="48" t="n">
        <v>1</v>
      </c>
    </row>
    <row r="129" customFormat="false" ht="12.75" hidden="false" customHeight="false" outlineLevel="0" collapsed="false">
      <c r="A129" s="45" t="s">
        <v>315</v>
      </c>
      <c r="B129" s="45" t="s">
        <v>5</v>
      </c>
      <c r="C129" s="45" t="s">
        <v>741</v>
      </c>
      <c r="D129" s="45" t="n">
        <v>24</v>
      </c>
      <c r="E129" s="48" t="n">
        <v>1</v>
      </c>
    </row>
    <row r="130" customFormat="false" ht="12.75" hidden="false" customHeight="false" outlineLevel="0" collapsed="false">
      <c r="A130" s="45" t="s">
        <v>514</v>
      </c>
      <c r="B130" s="45" t="s">
        <v>340</v>
      </c>
      <c r="C130" s="45" t="s">
        <v>739</v>
      </c>
      <c r="D130" s="45" t="n">
        <v>14</v>
      </c>
      <c r="E130" s="48" t="n">
        <v>1</v>
      </c>
    </row>
    <row r="131" customFormat="false" ht="12.75" hidden="false" customHeight="false" outlineLevel="0" collapsed="false">
      <c r="A131" s="45" t="s">
        <v>556</v>
      </c>
      <c r="B131" s="45" t="s">
        <v>343</v>
      </c>
      <c r="C131" s="45" t="s">
        <v>738</v>
      </c>
      <c r="D131" s="45" t="n">
        <v>1</v>
      </c>
      <c r="E131" s="48" t="n">
        <v>1</v>
      </c>
    </row>
    <row r="132" customFormat="false" ht="12.75" hidden="false" customHeight="false" outlineLevel="0" collapsed="false">
      <c r="A132" s="45" t="s">
        <v>417</v>
      </c>
      <c r="B132" s="45" t="s">
        <v>341</v>
      </c>
      <c r="C132" s="45" t="s">
        <v>738</v>
      </c>
      <c r="D132" s="45" t="n">
        <v>12</v>
      </c>
      <c r="E132" s="48" t="n">
        <v>1</v>
      </c>
    </row>
    <row r="133" customFormat="false" ht="12.75" hidden="false" customHeight="false" outlineLevel="0" collapsed="false">
      <c r="A133" s="45" t="s">
        <v>534</v>
      </c>
      <c r="B133" s="45" t="s">
        <v>343</v>
      </c>
      <c r="C133" s="45" t="s">
        <v>739</v>
      </c>
      <c r="D133" s="45" t="n">
        <v>1</v>
      </c>
      <c r="E133" s="48" t="n">
        <v>1</v>
      </c>
    </row>
    <row r="134" customFormat="false" ht="12.75" hidden="false" customHeight="false" outlineLevel="0" collapsed="false">
      <c r="A134" s="45" t="s">
        <v>278</v>
      </c>
      <c r="B134" s="45" t="s">
        <v>6</v>
      </c>
      <c r="C134" s="45" t="s">
        <v>741</v>
      </c>
      <c r="D134" s="45" t="n">
        <v>14</v>
      </c>
      <c r="E134" s="48" t="n">
        <v>1</v>
      </c>
    </row>
    <row r="135" customFormat="false" ht="12.75" hidden="false" customHeight="false" outlineLevel="0" collapsed="false">
      <c r="A135" s="45" t="s">
        <v>501</v>
      </c>
      <c r="B135" s="45" t="s">
        <v>343</v>
      </c>
      <c r="C135" s="45" t="s">
        <v>741</v>
      </c>
      <c r="D135" s="45" t="n">
        <v>3</v>
      </c>
      <c r="E135" s="48" t="n">
        <v>1</v>
      </c>
    </row>
    <row r="136" customFormat="false" ht="12.75" hidden="false" customHeight="false" outlineLevel="0" collapsed="false">
      <c r="A136" s="45" t="s">
        <v>434</v>
      </c>
      <c r="B136" s="45" t="s">
        <v>341</v>
      </c>
      <c r="C136" s="45" t="s">
        <v>738</v>
      </c>
      <c r="D136" s="45" t="n">
        <v>12</v>
      </c>
      <c r="E136" s="48" t="n">
        <v>1</v>
      </c>
    </row>
    <row r="137" customFormat="false" ht="12.75" hidden="false" customHeight="false" outlineLevel="0" collapsed="false">
      <c r="A137" s="45" t="s">
        <v>165</v>
      </c>
      <c r="B137" s="45" t="s">
        <v>3</v>
      </c>
      <c r="C137" s="45" t="s">
        <v>739</v>
      </c>
      <c r="D137" s="45" t="n">
        <v>15</v>
      </c>
      <c r="E137" s="48" t="n">
        <v>1</v>
      </c>
    </row>
    <row r="138" customFormat="false" ht="12.75" hidden="false" customHeight="false" outlineLevel="0" collapsed="false">
      <c r="A138" s="45" t="s">
        <v>366</v>
      </c>
      <c r="B138" s="45" t="s">
        <v>338</v>
      </c>
      <c r="C138" s="45" t="s">
        <v>740</v>
      </c>
      <c r="D138" s="45" t="n">
        <v>3</v>
      </c>
      <c r="E138" s="48" t="n">
        <v>1</v>
      </c>
    </row>
    <row r="139" customFormat="false" ht="12.75" hidden="false" customHeight="false" outlineLevel="0" collapsed="false">
      <c r="A139" s="45" t="s">
        <v>432</v>
      </c>
      <c r="B139" s="45" t="s">
        <v>339</v>
      </c>
      <c r="C139" s="45" t="s">
        <v>738</v>
      </c>
      <c r="D139" s="45" t="n">
        <v>15</v>
      </c>
      <c r="E139" s="48" t="n">
        <v>1</v>
      </c>
    </row>
    <row r="140" customFormat="false" ht="12.75" hidden="false" customHeight="false" outlineLevel="0" collapsed="false">
      <c r="A140" s="45" t="s">
        <v>469</v>
      </c>
      <c r="B140" s="45" t="s">
        <v>340</v>
      </c>
      <c r="C140" s="45" t="s">
        <v>738</v>
      </c>
      <c r="D140" s="45" t="n">
        <v>6</v>
      </c>
      <c r="E140" s="48" t="n">
        <v>1</v>
      </c>
    </row>
    <row r="141" customFormat="false" ht="12.75" hidden="false" customHeight="false" outlineLevel="0" collapsed="false">
      <c r="A141" s="45" t="s">
        <v>455</v>
      </c>
      <c r="B141" s="45" t="s">
        <v>343</v>
      </c>
      <c r="C141" s="45" t="s">
        <v>739</v>
      </c>
      <c r="D141" s="45" t="n">
        <v>14</v>
      </c>
      <c r="E141" s="48" t="n">
        <v>1</v>
      </c>
    </row>
    <row r="142" customFormat="false" ht="12.75" hidden="false" customHeight="false" outlineLevel="0" collapsed="false">
      <c r="A142" s="45" t="s">
        <v>152</v>
      </c>
      <c r="B142" s="45" t="s">
        <v>0</v>
      </c>
      <c r="C142" s="45" t="s">
        <v>738</v>
      </c>
      <c r="D142" s="45" t="n">
        <v>19</v>
      </c>
      <c r="E142" s="48" t="n">
        <v>1</v>
      </c>
    </row>
    <row r="143" customFormat="false" ht="12.75" hidden="false" customHeight="false" outlineLevel="0" collapsed="false">
      <c r="A143" s="45" t="s">
        <v>428</v>
      </c>
      <c r="B143" s="45" t="s">
        <v>343</v>
      </c>
      <c r="C143" s="45" t="s">
        <v>739</v>
      </c>
      <c r="D143" s="45" t="n">
        <v>17</v>
      </c>
      <c r="E143" s="48" t="n">
        <v>1</v>
      </c>
    </row>
    <row r="144" customFormat="false" ht="12.75" hidden="false" customHeight="false" outlineLevel="0" collapsed="false">
      <c r="A144" s="45" t="s">
        <v>500</v>
      </c>
      <c r="B144" s="45" t="s">
        <v>343</v>
      </c>
      <c r="C144" s="45" t="s">
        <v>739</v>
      </c>
      <c r="D144" s="45" t="n">
        <v>10</v>
      </c>
      <c r="E144" s="48" t="n">
        <v>1</v>
      </c>
    </row>
    <row r="145" customFormat="false" ht="12.75" hidden="false" customHeight="false" outlineLevel="0" collapsed="false">
      <c r="A145" s="45" t="s">
        <v>205</v>
      </c>
      <c r="B145" s="45" t="s">
        <v>0</v>
      </c>
      <c r="C145" s="45" t="s">
        <v>739</v>
      </c>
      <c r="D145" s="45" t="n">
        <v>15</v>
      </c>
      <c r="E145" s="48" t="n">
        <v>1</v>
      </c>
    </row>
    <row r="146" customFormat="false" ht="12.75" hidden="false" customHeight="false" outlineLevel="0" collapsed="false">
      <c r="A146" s="45" t="s">
        <v>204</v>
      </c>
      <c r="B146" s="45" t="s">
        <v>9</v>
      </c>
      <c r="C146" s="45" t="s">
        <v>739</v>
      </c>
      <c r="D146" s="45" t="n">
        <v>9</v>
      </c>
      <c r="E146" s="48" t="n">
        <v>1</v>
      </c>
    </row>
    <row r="147" customFormat="false" ht="12.75" hidden="false" customHeight="false" outlineLevel="0" collapsed="false">
      <c r="A147" s="45" t="s">
        <v>174</v>
      </c>
      <c r="B147" s="45" t="s">
        <v>2</v>
      </c>
      <c r="C147" s="45" t="s">
        <v>739</v>
      </c>
      <c r="D147" s="45" t="n">
        <v>12</v>
      </c>
      <c r="E147" s="48" t="n">
        <v>1</v>
      </c>
    </row>
    <row r="148" customFormat="false" ht="12.75" hidden="false" customHeight="false" outlineLevel="0" collapsed="false">
      <c r="A148" s="45" t="s">
        <v>279</v>
      </c>
      <c r="B148" s="45" t="s">
        <v>7</v>
      </c>
      <c r="C148" s="45" t="s">
        <v>739</v>
      </c>
      <c r="D148" s="45" t="n">
        <v>16</v>
      </c>
      <c r="E148" s="48" t="n">
        <v>1</v>
      </c>
    </row>
    <row r="149" customFormat="false" ht="12.75" hidden="false" customHeight="false" outlineLevel="0" collapsed="false">
      <c r="A149" s="45" t="s">
        <v>131</v>
      </c>
      <c r="B149" s="45" t="s">
        <v>0</v>
      </c>
      <c r="C149" s="45" t="s">
        <v>738</v>
      </c>
      <c r="D149" s="45" t="n">
        <v>20</v>
      </c>
      <c r="E149" s="48" t="n">
        <v>1</v>
      </c>
    </row>
    <row r="150" customFormat="false" ht="12.75" hidden="false" customHeight="false" outlineLevel="0" collapsed="false">
      <c r="A150" s="45" t="s">
        <v>291</v>
      </c>
      <c r="B150" s="45" t="s">
        <v>1</v>
      </c>
      <c r="C150" s="45" t="s">
        <v>741</v>
      </c>
      <c r="D150" s="45" t="n">
        <v>15</v>
      </c>
      <c r="E150" s="48" t="n">
        <v>1</v>
      </c>
    </row>
    <row r="151" customFormat="false" ht="12.75" hidden="false" customHeight="false" outlineLevel="0" collapsed="false">
      <c r="A151" s="45" t="s">
        <v>542</v>
      </c>
      <c r="B151" s="45" t="s">
        <v>343</v>
      </c>
      <c r="C151" s="45" t="s">
        <v>739</v>
      </c>
      <c r="D151" s="45" t="n">
        <v>1</v>
      </c>
      <c r="E151" s="48" t="n">
        <v>1</v>
      </c>
    </row>
    <row r="152" customFormat="false" ht="12.75" hidden="false" customHeight="false" outlineLevel="0" collapsed="false">
      <c r="A152" s="45" t="s">
        <v>438</v>
      </c>
      <c r="B152" s="45" t="s">
        <v>343</v>
      </c>
      <c r="C152" s="45" t="s">
        <v>741</v>
      </c>
      <c r="D152" s="45" t="n">
        <v>12</v>
      </c>
      <c r="E152" s="48" t="n">
        <v>1</v>
      </c>
    </row>
    <row r="153" customFormat="false" ht="12.75" hidden="false" customHeight="false" outlineLevel="0" collapsed="false">
      <c r="A153" s="45" t="s">
        <v>483</v>
      </c>
      <c r="B153" s="45" t="s">
        <v>343</v>
      </c>
      <c r="C153" s="45" t="s">
        <v>741</v>
      </c>
      <c r="D153" s="45" t="n">
        <v>10</v>
      </c>
      <c r="E153" s="48" t="n">
        <v>1</v>
      </c>
    </row>
    <row r="154" customFormat="false" ht="12.75" hidden="false" customHeight="false" outlineLevel="0" collapsed="false">
      <c r="A154" s="45" t="s">
        <v>391</v>
      </c>
      <c r="B154" s="45" t="s">
        <v>343</v>
      </c>
      <c r="C154" s="45" t="s">
        <v>740</v>
      </c>
      <c r="D154" s="45" t="n">
        <v>8</v>
      </c>
      <c r="E154" s="48" t="n">
        <v>1</v>
      </c>
    </row>
    <row r="155" customFormat="false" ht="12.75" hidden="false" customHeight="false" outlineLevel="0" collapsed="false">
      <c r="A155" s="45" t="s">
        <v>249</v>
      </c>
      <c r="B155" s="45" t="s">
        <v>3</v>
      </c>
      <c r="C155" s="45" t="s">
        <v>741</v>
      </c>
      <c r="D155" s="45" t="n">
        <v>20</v>
      </c>
      <c r="E155" s="48" t="n">
        <v>1</v>
      </c>
    </row>
    <row r="156" customFormat="false" ht="12.75" hidden="false" customHeight="false" outlineLevel="0" collapsed="false">
      <c r="A156" s="45" t="s">
        <v>463</v>
      </c>
      <c r="B156" s="45" t="s">
        <v>343</v>
      </c>
      <c r="C156" s="45" t="s">
        <v>738</v>
      </c>
      <c r="D156" s="45" t="n">
        <v>13</v>
      </c>
      <c r="E156" s="48" t="n">
        <v>1</v>
      </c>
    </row>
    <row r="157" customFormat="false" ht="12.75" hidden="false" customHeight="false" outlineLevel="0" collapsed="false">
      <c r="A157" s="45" t="s">
        <v>407</v>
      </c>
      <c r="B157" s="45" t="s">
        <v>339</v>
      </c>
      <c r="C157" s="45" t="s">
        <v>738</v>
      </c>
      <c r="D157" s="45" t="n">
        <v>14</v>
      </c>
      <c r="E157" s="48" t="n">
        <v>1</v>
      </c>
    </row>
    <row r="158" customFormat="false" ht="12.75" hidden="false" customHeight="false" outlineLevel="0" collapsed="false">
      <c r="A158" s="45" t="s">
        <v>76</v>
      </c>
      <c r="B158" s="45" t="s">
        <v>9</v>
      </c>
      <c r="C158" s="45" t="s">
        <v>738</v>
      </c>
      <c r="D158" s="45" t="n">
        <v>12</v>
      </c>
      <c r="E158" s="48" t="n">
        <v>1</v>
      </c>
    </row>
    <row r="159" customFormat="false" ht="12.75" hidden="false" customHeight="false" outlineLevel="0" collapsed="false">
      <c r="A159" s="45" t="s">
        <v>400</v>
      </c>
      <c r="B159" s="45" t="s">
        <v>342</v>
      </c>
      <c r="C159" s="45" t="s">
        <v>738</v>
      </c>
      <c r="D159" s="45" t="n">
        <v>15</v>
      </c>
      <c r="E159" s="48" t="n">
        <v>1</v>
      </c>
    </row>
    <row r="160" customFormat="false" ht="12.75" hidden="false" customHeight="false" outlineLevel="0" collapsed="false">
      <c r="A160" s="49" t="s">
        <v>742</v>
      </c>
      <c r="B160" s="50"/>
      <c r="C160" s="50"/>
      <c r="D160" s="50"/>
      <c r="E160" s="51" t="n">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3.14"/>
    <col collapsed="false" customWidth="true" hidden="false" outlineLevel="0" max="3" min="3" style="0" width="8.99"/>
    <col collapsed="false" customWidth="true" hidden="false" outlineLevel="0" max="4" min="4" style="0" width="7.56"/>
    <col collapsed="false" customWidth="true" hidden="false" outlineLevel="0" max="5" min="5" style="0" width="21.28"/>
    <col collapsed="false" customWidth="true" hidden="false" outlineLevel="0" max="6" min="6" style="0" width="18.85"/>
    <col collapsed="false" customWidth="true" hidden="false" outlineLevel="0" max="7" min="7" style="0" width="5.99"/>
    <col collapsed="false" customWidth="true" hidden="false" outlineLevel="0" max="18" min="8" style="0" width="18.85"/>
    <col collapsed="false" customWidth="true" hidden="false" outlineLevel="0" max="19" min="19" style="0" width="10.56"/>
  </cols>
  <sheetData>
    <row r="3" customFormat="false" ht="12.75" hidden="false" customHeight="false" outlineLevel="0" collapsed="false">
      <c r="A3" s="45" t="s">
        <v>743</v>
      </c>
      <c r="B3" s="46"/>
      <c r="C3" s="46"/>
      <c r="D3" s="46"/>
      <c r="E3" s="46"/>
      <c r="F3" s="46"/>
      <c r="G3" s="47"/>
    </row>
    <row r="4" customFormat="false" ht="12.75" hidden="false" customHeight="false" outlineLevel="0" collapsed="false">
      <c r="A4" s="45" t="s">
        <v>744</v>
      </c>
      <c r="B4" s="45" t="s">
        <v>745</v>
      </c>
      <c r="C4" s="45" t="s">
        <v>735</v>
      </c>
      <c r="D4" s="45" t="s">
        <v>746</v>
      </c>
      <c r="E4" s="45" t="s">
        <v>733</v>
      </c>
      <c r="F4" s="45" t="s">
        <v>734</v>
      </c>
      <c r="G4" s="47" t="s">
        <v>737</v>
      </c>
    </row>
    <row r="5" customFormat="false" ht="12.75" hidden="false" customHeight="false" outlineLevel="0" collapsed="false">
      <c r="A5" s="45" t="s">
        <v>747</v>
      </c>
      <c r="B5" s="45" t="s">
        <v>748</v>
      </c>
      <c r="C5" s="45" t="s">
        <v>740</v>
      </c>
      <c r="D5" s="45" t="n">
        <v>130</v>
      </c>
      <c r="E5" s="45" t="s">
        <v>55</v>
      </c>
      <c r="F5" s="45" t="s">
        <v>9</v>
      </c>
      <c r="G5" s="48" t="n">
        <v>13</v>
      </c>
    </row>
    <row r="6" customFormat="false" ht="12.75" hidden="false" customHeight="false" outlineLevel="0" collapsed="false">
      <c r="A6" s="52"/>
      <c r="B6" s="52"/>
      <c r="C6" s="45" t="s">
        <v>738</v>
      </c>
      <c r="D6" s="45" t="n">
        <v>203</v>
      </c>
      <c r="E6" s="45" t="s">
        <v>98</v>
      </c>
      <c r="F6" s="45" t="s">
        <v>0</v>
      </c>
      <c r="G6" s="48" t="n">
        <v>20</v>
      </c>
    </row>
    <row r="7" customFormat="false" ht="12.75" hidden="false" customHeight="false" outlineLevel="0" collapsed="false">
      <c r="A7" s="52"/>
      <c r="B7" s="52"/>
      <c r="C7" s="52"/>
      <c r="D7" s="45" t="n">
        <v>205</v>
      </c>
      <c r="E7" s="45" t="s">
        <v>121</v>
      </c>
      <c r="F7" s="45" t="s">
        <v>0</v>
      </c>
      <c r="G7" s="48" t="n">
        <v>20</v>
      </c>
    </row>
    <row r="8" customFormat="false" ht="12.75" hidden="false" customHeight="false" outlineLevel="0" collapsed="false">
      <c r="A8" s="52"/>
      <c r="B8" s="52"/>
      <c r="C8" s="52"/>
      <c r="D8" s="45" t="n">
        <v>240</v>
      </c>
      <c r="E8" s="45" t="s">
        <v>71</v>
      </c>
      <c r="F8" s="45" t="s">
        <v>4</v>
      </c>
      <c r="G8" s="48" t="n">
        <v>13</v>
      </c>
    </row>
    <row r="9" customFormat="false" ht="12.75" hidden="false" customHeight="false" outlineLevel="0" collapsed="false">
      <c r="A9" s="52"/>
      <c r="B9" s="52"/>
      <c r="C9" s="52"/>
      <c r="D9" s="45" t="n">
        <v>286</v>
      </c>
      <c r="E9" s="45" t="s">
        <v>139</v>
      </c>
      <c r="F9" s="45" t="s">
        <v>8</v>
      </c>
      <c r="G9" s="48" t="n">
        <v>14</v>
      </c>
    </row>
    <row r="10" customFormat="false" ht="12.75" hidden="false" customHeight="false" outlineLevel="0" collapsed="false">
      <c r="A10" s="52"/>
      <c r="B10" s="52"/>
      <c r="C10" s="45" t="s">
        <v>739</v>
      </c>
      <c r="D10" s="45" t="n">
        <v>435</v>
      </c>
      <c r="E10" s="45" t="s">
        <v>218</v>
      </c>
      <c r="F10" s="45" t="s">
        <v>3</v>
      </c>
      <c r="G10" s="48" t="n">
        <v>22</v>
      </c>
    </row>
    <row r="11" customFormat="false" ht="12.75" hidden="false" customHeight="false" outlineLevel="0" collapsed="false">
      <c r="A11" s="52"/>
      <c r="B11" s="52"/>
      <c r="C11" s="52"/>
      <c r="D11" s="45" t="n">
        <v>451</v>
      </c>
      <c r="E11" s="45" t="s">
        <v>250</v>
      </c>
      <c r="F11" s="45" t="s">
        <v>5</v>
      </c>
      <c r="G11" s="48" t="n">
        <v>15</v>
      </c>
    </row>
    <row r="12" customFormat="false" ht="12.75" hidden="false" customHeight="false" outlineLevel="0" collapsed="false">
      <c r="A12" s="52"/>
      <c r="B12" s="52"/>
      <c r="C12" s="52"/>
      <c r="D12" s="45" t="n">
        <v>546</v>
      </c>
      <c r="E12" s="45" t="s">
        <v>471</v>
      </c>
      <c r="F12" s="45" t="s">
        <v>342</v>
      </c>
      <c r="G12" s="48" t="n">
        <v>13</v>
      </c>
    </row>
    <row r="13" customFormat="false" ht="12.75" hidden="false" customHeight="false" outlineLevel="0" collapsed="false">
      <c r="A13" s="52"/>
      <c r="B13" s="52"/>
      <c r="C13" s="45" t="s">
        <v>741</v>
      </c>
      <c r="D13" s="45" t="n">
        <v>57</v>
      </c>
      <c r="E13" s="45" t="s">
        <v>384</v>
      </c>
      <c r="F13" s="45" t="s">
        <v>343</v>
      </c>
      <c r="G13" s="48" t="n">
        <v>20</v>
      </c>
    </row>
    <row r="14" customFormat="false" ht="12.75" hidden="false" customHeight="false" outlineLevel="0" collapsed="false">
      <c r="A14" s="52"/>
      <c r="B14" s="52"/>
      <c r="C14" s="52"/>
      <c r="D14" s="45" t="n">
        <v>635</v>
      </c>
      <c r="E14" s="45" t="s">
        <v>293</v>
      </c>
      <c r="F14" s="45" t="s">
        <v>3</v>
      </c>
      <c r="G14" s="48" t="n">
        <v>27</v>
      </c>
    </row>
    <row r="15" customFormat="false" ht="12.75" hidden="false" customHeight="false" outlineLevel="0" collapsed="false">
      <c r="A15" s="52"/>
      <c r="B15" s="52"/>
      <c r="C15" s="52"/>
      <c r="D15" s="45" t="n">
        <v>55</v>
      </c>
      <c r="E15" s="45" t="s">
        <v>364</v>
      </c>
      <c r="F15" s="45" t="s">
        <v>343</v>
      </c>
      <c r="G15" s="48" t="n">
        <v>22</v>
      </c>
    </row>
    <row r="16" customFormat="false" ht="12.75" hidden="false" customHeight="false" outlineLevel="0" collapsed="false">
      <c r="A16" s="52"/>
      <c r="B16" s="52"/>
      <c r="C16" s="45" t="s">
        <v>749</v>
      </c>
      <c r="D16" s="45" t="n">
        <v>0</v>
      </c>
      <c r="E16" s="45" t="s">
        <v>750</v>
      </c>
      <c r="F16" s="45" t="s">
        <v>751</v>
      </c>
      <c r="G16" s="48" t="n">
        <v>0</v>
      </c>
    </row>
    <row r="17" customFormat="false" ht="12.75" hidden="false" customHeight="false" outlineLevel="0" collapsed="false">
      <c r="A17" s="45" t="s">
        <v>752</v>
      </c>
      <c r="B17" s="46"/>
      <c r="C17" s="46"/>
      <c r="D17" s="46"/>
      <c r="E17" s="46"/>
      <c r="F17" s="46"/>
      <c r="G17" s="48" t="n">
        <v>199</v>
      </c>
    </row>
    <row r="18" customFormat="false" ht="12.75" hidden="false" customHeight="false" outlineLevel="0" collapsed="false">
      <c r="A18" s="45" t="s">
        <v>753</v>
      </c>
      <c r="B18" s="45" t="s">
        <v>754</v>
      </c>
      <c r="C18" s="45" t="s">
        <v>740</v>
      </c>
      <c r="D18" s="45" t="n">
        <v>101</v>
      </c>
      <c r="E18" s="45" t="s">
        <v>29</v>
      </c>
      <c r="F18" s="45" t="s">
        <v>0</v>
      </c>
      <c r="G18" s="48" t="n">
        <v>18</v>
      </c>
    </row>
    <row r="19" customFormat="false" ht="12.75" hidden="false" customHeight="false" outlineLevel="0" collapsed="false">
      <c r="A19" s="52"/>
      <c r="B19" s="52"/>
      <c r="C19" s="45" t="s">
        <v>738</v>
      </c>
      <c r="D19" s="45" t="n">
        <v>203</v>
      </c>
      <c r="E19" s="45" t="s">
        <v>98</v>
      </c>
      <c r="F19" s="45" t="s">
        <v>0</v>
      </c>
      <c r="G19" s="48" t="n">
        <v>20</v>
      </c>
    </row>
    <row r="20" customFormat="false" ht="12.75" hidden="false" customHeight="false" outlineLevel="0" collapsed="false">
      <c r="A20" s="52"/>
      <c r="B20" s="52"/>
      <c r="C20" s="52"/>
      <c r="D20" s="45" t="n">
        <v>211</v>
      </c>
      <c r="E20" s="45" t="s">
        <v>78</v>
      </c>
      <c r="F20" s="45" t="s">
        <v>1</v>
      </c>
      <c r="G20" s="48" t="n">
        <v>12</v>
      </c>
    </row>
    <row r="21" customFormat="false" ht="12.75" hidden="false" customHeight="false" outlineLevel="0" collapsed="false">
      <c r="A21" s="52"/>
      <c r="B21" s="52"/>
      <c r="C21" s="52"/>
      <c r="D21" s="45" t="n">
        <v>212</v>
      </c>
      <c r="E21" s="45" t="s">
        <v>88</v>
      </c>
      <c r="F21" s="45" t="s">
        <v>1</v>
      </c>
      <c r="G21" s="48" t="n">
        <v>9</v>
      </c>
    </row>
    <row r="22" customFormat="false" ht="12.75" hidden="false" customHeight="false" outlineLevel="0" collapsed="false">
      <c r="A22" s="52"/>
      <c r="B22" s="52"/>
      <c r="C22" s="52"/>
      <c r="D22" s="45" t="n">
        <v>342</v>
      </c>
      <c r="E22" s="45" t="s">
        <v>400</v>
      </c>
      <c r="F22" s="45" t="s">
        <v>342</v>
      </c>
      <c r="G22" s="48" t="n">
        <v>15</v>
      </c>
    </row>
    <row r="23" customFormat="false" ht="12.75" hidden="false" customHeight="false" outlineLevel="0" collapsed="false">
      <c r="A23" s="52"/>
      <c r="B23" s="52"/>
      <c r="C23" s="52"/>
      <c r="D23" s="45" t="n">
        <v>345</v>
      </c>
      <c r="E23" s="45" t="s">
        <v>426</v>
      </c>
      <c r="F23" s="45" t="s">
        <v>342</v>
      </c>
      <c r="G23" s="48" t="n">
        <v>15</v>
      </c>
    </row>
    <row r="24" customFormat="false" ht="12.75" hidden="false" customHeight="false" outlineLevel="0" collapsed="false">
      <c r="A24" s="52"/>
      <c r="B24" s="52"/>
      <c r="C24" s="45" t="s">
        <v>739</v>
      </c>
      <c r="D24" s="45" t="n">
        <v>33</v>
      </c>
      <c r="E24" s="45" t="s">
        <v>363</v>
      </c>
      <c r="F24" s="45" t="s">
        <v>343</v>
      </c>
      <c r="G24" s="48" t="n">
        <v>25</v>
      </c>
    </row>
    <row r="25" customFormat="false" ht="12.75" hidden="false" customHeight="false" outlineLevel="0" collapsed="false">
      <c r="A25" s="52"/>
      <c r="B25" s="52"/>
      <c r="C25" s="52"/>
      <c r="D25" s="45" t="n">
        <v>432</v>
      </c>
      <c r="E25" s="45" t="s">
        <v>187</v>
      </c>
      <c r="F25" s="45" t="s">
        <v>3</v>
      </c>
      <c r="G25" s="48" t="n">
        <v>22</v>
      </c>
    </row>
    <row r="26" customFormat="false" ht="12.75" hidden="false" customHeight="false" outlineLevel="0" collapsed="false">
      <c r="A26" s="52"/>
      <c r="B26" s="52"/>
      <c r="C26" s="52"/>
      <c r="D26" s="45" t="n">
        <v>435</v>
      </c>
      <c r="E26" s="45" t="s">
        <v>218</v>
      </c>
      <c r="F26" s="45" t="s">
        <v>3</v>
      </c>
      <c r="G26" s="48" t="n">
        <v>22</v>
      </c>
    </row>
    <row r="27" customFormat="false" ht="12.75" hidden="false" customHeight="false" outlineLevel="0" collapsed="false">
      <c r="A27" s="52"/>
      <c r="B27" s="52"/>
      <c r="C27" s="45" t="s">
        <v>741</v>
      </c>
      <c r="D27" s="45" t="n">
        <v>620</v>
      </c>
      <c r="E27" s="45" t="s">
        <v>266</v>
      </c>
      <c r="F27" s="45" t="s">
        <v>2</v>
      </c>
      <c r="G27" s="48" t="n">
        <v>14</v>
      </c>
    </row>
    <row r="28" customFormat="false" ht="12.75" hidden="false" customHeight="false" outlineLevel="0" collapsed="false">
      <c r="A28" s="52"/>
      <c r="B28" s="52"/>
      <c r="C28" s="52"/>
      <c r="D28" s="45" t="n">
        <v>646</v>
      </c>
      <c r="E28" s="45" t="s">
        <v>315</v>
      </c>
      <c r="F28" s="45" t="s">
        <v>5</v>
      </c>
      <c r="G28" s="48" t="n">
        <v>24</v>
      </c>
    </row>
    <row r="29" customFormat="false" ht="12.75" hidden="false" customHeight="false" outlineLevel="0" collapsed="false">
      <c r="A29" s="52"/>
      <c r="B29" s="52"/>
      <c r="C29" s="45" t="s">
        <v>749</v>
      </c>
      <c r="D29" s="45" t="n">
        <v>0</v>
      </c>
      <c r="E29" s="45" t="s">
        <v>750</v>
      </c>
      <c r="F29" s="45" t="s">
        <v>751</v>
      </c>
      <c r="G29" s="48" t="n">
        <v>0</v>
      </c>
    </row>
    <row r="30" customFormat="false" ht="12.75" hidden="false" customHeight="false" outlineLevel="0" collapsed="false">
      <c r="A30" s="45" t="s">
        <v>755</v>
      </c>
      <c r="B30" s="46"/>
      <c r="C30" s="46"/>
      <c r="D30" s="46"/>
      <c r="E30" s="46"/>
      <c r="F30" s="46"/>
      <c r="G30" s="48" t="n">
        <v>196</v>
      </c>
    </row>
    <row r="31" customFormat="false" ht="12.75" hidden="false" customHeight="false" outlineLevel="0" collapsed="false">
      <c r="A31" s="45" t="s">
        <v>756</v>
      </c>
      <c r="B31" s="45" t="s">
        <v>757</v>
      </c>
      <c r="C31" s="45" t="s">
        <v>740</v>
      </c>
      <c r="D31" s="45" t="n">
        <v>1</v>
      </c>
      <c r="E31" s="45" t="s">
        <v>350</v>
      </c>
      <c r="F31" s="45" t="s">
        <v>343</v>
      </c>
      <c r="G31" s="48" t="n">
        <v>14</v>
      </c>
    </row>
    <row r="32" customFormat="false" ht="12.75" hidden="false" customHeight="false" outlineLevel="0" collapsed="false">
      <c r="A32" s="52"/>
      <c r="B32" s="52"/>
      <c r="C32" s="45" t="s">
        <v>738</v>
      </c>
      <c r="D32" s="45" t="n">
        <v>15</v>
      </c>
      <c r="E32" s="45" t="s">
        <v>427</v>
      </c>
      <c r="F32" s="45" t="s">
        <v>343</v>
      </c>
      <c r="G32" s="48" t="n">
        <v>15</v>
      </c>
    </row>
    <row r="33" customFormat="false" ht="12.75" hidden="false" customHeight="false" outlineLevel="0" collapsed="false">
      <c r="A33" s="52"/>
      <c r="B33" s="52"/>
      <c r="C33" s="52"/>
      <c r="D33" s="45" t="n">
        <v>290</v>
      </c>
      <c r="E33" s="45" t="s">
        <v>86</v>
      </c>
      <c r="F33" s="45" t="s">
        <v>9</v>
      </c>
      <c r="G33" s="48" t="n">
        <v>16</v>
      </c>
    </row>
    <row r="34" customFormat="false" ht="12.75" hidden="false" customHeight="false" outlineLevel="0" collapsed="false">
      <c r="A34" s="52"/>
      <c r="B34" s="52"/>
      <c r="C34" s="52"/>
      <c r="D34" s="45" t="n">
        <v>329</v>
      </c>
      <c r="E34" s="45" t="s">
        <v>450</v>
      </c>
      <c r="F34" s="45" t="s">
        <v>339</v>
      </c>
      <c r="G34" s="48" t="n">
        <v>18</v>
      </c>
    </row>
    <row r="35" customFormat="false" ht="12.75" hidden="false" customHeight="false" outlineLevel="0" collapsed="false">
      <c r="A35" s="52"/>
      <c r="B35" s="52"/>
      <c r="C35" s="52"/>
      <c r="D35" s="45" t="n">
        <v>343</v>
      </c>
      <c r="E35" s="45" t="s">
        <v>89</v>
      </c>
      <c r="F35" s="45" t="s">
        <v>342</v>
      </c>
      <c r="G35" s="48" t="n">
        <v>13</v>
      </c>
    </row>
    <row r="36" customFormat="false" ht="12.75" hidden="false" customHeight="false" outlineLevel="0" collapsed="false">
      <c r="A36" s="52"/>
      <c r="B36" s="52"/>
      <c r="C36" s="45" t="s">
        <v>739</v>
      </c>
      <c r="D36" s="45" t="n">
        <v>435</v>
      </c>
      <c r="E36" s="45" t="s">
        <v>218</v>
      </c>
      <c r="F36" s="45" t="s">
        <v>3</v>
      </c>
      <c r="G36" s="48" t="n">
        <v>22</v>
      </c>
    </row>
    <row r="37" customFormat="false" ht="12.75" hidden="false" customHeight="false" outlineLevel="0" collapsed="false">
      <c r="A37" s="52"/>
      <c r="B37" s="52"/>
      <c r="C37" s="52"/>
      <c r="D37" s="45" t="n">
        <v>440</v>
      </c>
      <c r="E37" s="45" t="s">
        <v>125</v>
      </c>
      <c r="F37" s="45" t="s">
        <v>4</v>
      </c>
      <c r="G37" s="48" t="n">
        <v>18</v>
      </c>
    </row>
    <row r="38" customFormat="false" ht="12.75" hidden="false" customHeight="false" outlineLevel="0" collapsed="false">
      <c r="A38" s="52"/>
      <c r="B38" s="52"/>
      <c r="C38" s="52"/>
      <c r="D38" s="45" t="n">
        <v>444</v>
      </c>
      <c r="E38" s="45" t="s">
        <v>166</v>
      </c>
      <c r="F38" s="45" t="s">
        <v>4</v>
      </c>
      <c r="G38" s="48" t="n">
        <v>16</v>
      </c>
    </row>
    <row r="39" customFormat="false" ht="12.75" hidden="false" customHeight="false" outlineLevel="0" collapsed="false">
      <c r="A39" s="52"/>
      <c r="B39" s="52"/>
      <c r="C39" s="45" t="s">
        <v>741</v>
      </c>
      <c r="D39" s="45" t="n">
        <v>635</v>
      </c>
      <c r="E39" s="45" t="s">
        <v>293</v>
      </c>
      <c r="F39" s="45" t="s">
        <v>3</v>
      </c>
      <c r="G39" s="48" t="n">
        <v>27</v>
      </c>
    </row>
    <row r="40" customFormat="false" ht="12.75" hidden="false" customHeight="false" outlineLevel="0" collapsed="false">
      <c r="A40" s="52"/>
      <c r="B40" s="52"/>
      <c r="C40" s="52"/>
      <c r="D40" s="45" t="n">
        <v>645</v>
      </c>
      <c r="E40" s="45" t="s">
        <v>309</v>
      </c>
      <c r="F40" s="45" t="s">
        <v>5</v>
      </c>
      <c r="G40" s="48" t="n">
        <v>24</v>
      </c>
    </row>
    <row r="41" customFormat="false" ht="12.75" hidden="false" customHeight="false" outlineLevel="0" collapsed="false">
      <c r="A41" s="52"/>
      <c r="B41" s="52"/>
      <c r="C41" s="52"/>
      <c r="D41" s="45" t="n">
        <v>672</v>
      </c>
      <c r="E41" s="45" t="s">
        <v>236</v>
      </c>
      <c r="F41" s="45" t="s">
        <v>9</v>
      </c>
      <c r="G41" s="48" t="n">
        <v>16</v>
      </c>
    </row>
    <row r="42" customFormat="false" ht="12.75" hidden="false" customHeight="false" outlineLevel="0" collapsed="false">
      <c r="A42" s="52"/>
      <c r="B42" s="52"/>
      <c r="C42" s="45" t="s">
        <v>749</v>
      </c>
      <c r="D42" s="45" t="n">
        <v>0</v>
      </c>
      <c r="E42" s="45" t="s">
        <v>750</v>
      </c>
      <c r="F42" s="45" t="s">
        <v>751</v>
      </c>
      <c r="G42" s="48" t="n">
        <v>0</v>
      </c>
    </row>
    <row r="43" customFormat="false" ht="12.75" hidden="false" customHeight="false" outlineLevel="0" collapsed="false">
      <c r="A43" s="45" t="s">
        <v>758</v>
      </c>
      <c r="B43" s="46"/>
      <c r="C43" s="46"/>
      <c r="D43" s="46"/>
      <c r="E43" s="46"/>
      <c r="F43" s="46"/>
      <c r="G43" s="48" t="n">
        <v>199</v>
      </c>
    </row>
    <row r="44" customFormat="false" ht="12.75" hidden="false" customHeight="false" outlineLevel="0" collapsed="false">
      <c r="A44" s="45" t="s">
        <v>759</v>
      </c>
      <c r="B44" s="45" t="s">
        <v>760</v>
      </c>
      <c r="C44" s="45" t="s">
        <v>740</v>
      </c>
      <c r="D44" s="45" t="n">
        <v>130</v>
      </c>
      <c r="E44" s="45" t="s">
        <v>55</v>
      </c>
      <c r="F44" s="45" t="s">
        <v>9</v>
      </c>
      <c r="G44" s="48" t="n">
        <v>13</v>
      </c>
    </row>
    <row r="45" customFormat="false" ht="12.75" hidden="false" customHeight="false" outlineLevel="0" collapsed="false">
      <c r="A45" s="52"/>
      <c r="B45" s="52"/>
      <c r="C45" s="45" t="s">
        <v>738</v>
      </c>
      <c r="D45" s="45" t="n">
        <v>7</v>
      </c>
      <c r="E45" s="45" t="s">
        <v>351</v>
      </c>
      <c r="F45" s="45" t="s">
        <v>343</v>
      </c>
      <c r="G45" s="48" t="n">
        <v>22</v>
      </c>
    </row>
    <row r="46" customFormat="false" ht="12.75" hidden="false" customHeight="false" outlineLevel="0" collapsed="false">
      <c r="A46" s="52"/>
      <c r="B46" s="52"/>
      <c r="C46" s="52"/>
      <c r="D46" s="45" t="n">
        <v>240</v>
      </c>
      <c r="E46" s="45" t="s">
        <v>71</v>
      </c>
      <c r="F46" s="45" t="s">
        <v>4</v>
      </c>
      <c r="G46" s="48" t="n">
        <v>13</v>
      </c>
    </row>
    <row r="47" customFormat="false" ht="12.75" hidden="false" customHeight="false" outlineLevel="0" collapsed="false">
      <c r="A47" s="52"/>
      <c r="B47" s="52"/>
      <c r="C47" s="52"/>
      <c r="D47" s="45" t="n">
        <v>12</v>
      </c>
      <c r="E47" s="45" t="s">
        <v>402</v>
      </c>
      <c r="F47" s="45" t="s">
        <v>343</v>
      </c>
      <c r="G47" s="48" t="n">
        <v>15</v>
      </c>
    </row>
    <row r="48" customFormat="false" ht="12.75" hidden="false" customHeight="false" outlineLevel="0" collapsed="false">
      <c r="A48" s="52"/>
      <c r="B48" s="52"/>
      <c r="C48" s="52"/>
      <c r="D48" s="45" t="n">
        <v>325</v>
      </c>
      <c r="E48" s="45" t="s">
        <v>415</v>
      </c>
      <c r="F48" s="45" t="s">
        <v>339</v>
      </c>
      <c r="G48" s="48" t="n">
        <v>12</v>
      </c>
    </row>
    <row r="49" customFormat="false" ht="12.75" hidden="false" customHeight="false" outlineLevel="0" collapsed="false">
      <c r="A49" s="52"/>
      <c r="B49" s="52"/>
      <c r="C49" s="45" t="s">
        <v>739</v>
      </c>
      <c r="D49" s="45" t="n">
        <v>35</v>
      </c>
      <c r="E49" s="45" t="s">
        <v>383</v>
      </c>
      <c r="F49" s="45" t="s">
        <v>343</v>
      </c>
      <c r="G49" s="48" t="n">
        <v>20</v>
      </c>
    </row>
    <row r="50" customFormat="false" ht="12.75" hidden="false" customHeight="false" outlineLevel="0" collapsed="false">
      <c r="A50" s="52"/>
      <c r="B50" s="52"/>
      <c r="C50" s="52"/>
      <c r="D50" s="45" t="n">
        <v>487</v>
      </c>
      <c r="E50" s="45" t="s">
        <v>183</v>
      </c>
      <c r="F50" s="45" t="s">
        <v>9</v>
      </c>
      <c r="G50" s="48" t="n">
        <v>20</v>
      </c>
    </row>
    <row r="51" customFormat="false" ht="12.75" hidden="false" customHeight="false" outlineLevel="0" collapsed="false">
      <c r="A51" s="52"/>
      <c r="B51" s="52"/>
      <c r="C51" s="52"/>
      <c r="D51" s="45" t="n">
        <v>526</v>
      </c>
      <c r="E51" s="45" t="s">
        <v>495</v>
      </c>
      <c r="F51" s="45" t="s">
        <v>339</v>
      </c>
      <c r="G51" s="48" t="n">
        <v>20</v>
      </c>
    </row>
    <row r="52" customFormat="false" ht="12.75" hidden="false" customHeight="false" outlineLevel="0" collapsed="false">
      <c r="A52" s="52"/>
      <c r="B52" s="52"/>
      <c r="C52" s="45" t="s">
        <v>741</v>
      </c>
      <c r="D52" s="45" t="n">
        <v>56</v>
      </c>
      <c r="E52" s="45" t="s">
        <v>374</v>
      </c>
      <c r="F52" s="45" t="s">
        <v>343</v>
      </c>
      <c r="G52" s="48" t="n">
        <v>20</v>
      </c>
    </row>
    <row r="53" customFormat="false" ht="12.75" hidden="false" customHeight="false" outlineLevel="0" collapsed="false">
      <c r="A53" s="52"/>
      <c r="B53" s="52"/>
      <c r="C53" s="52"/>
      <c r="D53" s="45" t="n">
        <v>632</v>
      </c>
      <c r="E53" s="45" t="s">
        <v>267</v>
      </c>
      <c r="F53" s="45" t="s">
        <v>3</v>
      </c>
      <c r="G53" s="48" t="n">
        <v>13</v>
      </c>
    </row>
    <row r="54" customFormat="false" ht="12.75" hidden="false" customHeight="false" outlineLevel="0" collapsed="false">
      <c r="A54" s="52"/>
      <c r="B54" s="52"/>
      <c r="C54" s="52"/>
      <c r="D54" s="45" t="n">
        <v>609</v>
      </c>
      <c r="E54" s="45" t="s">
        <v>330</v>
      </c>
      <c r="F54" s="45" t="s">
        <v>0</v>
      </c>
      <c r="G54" s="48" t="n">
        <v>28</v>
      </c>
    </row>
    <row r="55" customFormat="false" ht="12.75" hidden="false" customHeight="false" outlineLevel="0" collapsed="false">
      <c r="A55" s="52"/>
      <c r="B55" s="52"/>
      <c r="C55" s="45" t="s">
        <v>749</v>
      </c>
      <c r="D55" s="45" t="n">
        <v>0</v>
      </c>
      <c r="E55" s="45" t="s">
        <v>750</v>
      </c>
      <c r="F55" s="45" t="s">
        <v>751</v>
      </c>
      <c r="G55" s="48" t="n">
        <v>0</v>
      </c>
    </row>
    <row r="56" customFormat="false" ht="12.75" hidden="false" customHeight="false" outlineLevel="0" collapsed="false">
      <c r="A56" s="45" t="s">
        <v>761</v>
      </c>
      <c r="B56" s="46"/>
      <c r="C56" s="46"/>
      <c r="D56" s="46"/>
      <c r="E56" s="46"/>
      <c r="F56" s="46"/>
      <c r="G56" s="48" t="n">
        <v>196</v>
      </c>
    </row>
    <row r="57" customFormat="false" ht="12.75" hidden="false" customHeight="false" outlineLevel="0" collapsed="false">
      <c r="A57" s="45" t="s">
        <v>542</v>
      </c>
      <c r="B57" s="45" t="s">
        <v>762</v>
      </c>
      <c r="C57" s="45" t="s">
        <v>740</v>
      </c>
      <c r="D57" s="45" t="n">
        <v>1</v>
      </c>
      <c r="E57" s="45" t="s">
        <v>350</v>
      </c>
      <c r="F57" s="45" t="s">
        <v>343</v>
      </c>
      <c r="G57" s="48" t="n">
        <v>14</v>
      </c>
    </row>
    <row r="58" customFormat="false" ht="12.75" hidden="false" customHeight="false" outlineLevel="0" collapsed="false">
      <c r="A58" s="52"/>
      <c r="B58" s="52"/>
      <c r="C58" s="45" t="s">
        <v>738</v>
      </c>
      <c r="D58" s="45" t="n">
        <v>7</v>
      </c>
      <c r="E58" s="45" t="s">
        <v>351</v>
      </c>
      <c r="F58" s="45" t="s">
        <v>343</v>
      </c>
      <c r="G58" s="48" t="n">
        <v>22</v>
      </c>
    </row>
    <row r="59" customFormat="false" ht="12.75" hidden="false" customHeight="false" outlineLevel="0" collapsed="false">
      <c r="A59" s="52"/>
      <c r="B59" s="52"/>
      <c r="C59" s="52"/>
      <c r="D59" s="45" t="n">
        <v>20</v>
      </c>
      <c r="E59" s="45" t="s">
        <v>472</v>
      </c>
      <c r="F59" s="45" t="s">
        <v>343</v>
      </c>
      <c r="G59" s="48" t="n">
        <v>13</v>
      </c>
    </row>
    <row r="60" customFormat="false" ht="12.75" hidden="false" customHeight="false" outlineLevel="0" collapsed="false">
      <c r="A60" s="52"/>
      <c r="B60" s="52"/>
      <c r="C60" s="52"/>
      <c r="D60" s="45" t="n">
        <v>14</v>
      </c>
      <c r="E60" s="45" t="s">
        <v>419</v>
      </c>
      <c r="F60" s="45" t="s">
        <v>343</v>
      </c>
      <c r="G60" s="48" t="n">
        <v>15</v>
      </c>
    </row>
    <row r="61" customFormat="false" ht="12.75" hidden="false" customHeight="false" outlineLevel="0" collapsed="false">
      <c r="A61" s="52"/>
      <c r="B61" s="52"/>
      <c r="C61" s="52"/>
      <c r="D61" s="45" t="n">
        <v>16</v>
      </c>
      <c r="E61" s="45" t="s">
        <v>436</v>
      </c>
      <c r="F61" s="45" t="s">
        <v>343</v>
      </c>
      <c r="G61" s="48" t="n">
        <v>15</v>
      </c>
    </row>
    <row r="62" customFormat="false" ht="12.75" hidden="false" customHeight="false" outlineLevel="0" collapsed="false">
      <c r="A62" s="52"/>
      <c r="B62" s="52"/>
      <c r="C62" s="45" t="s">
        <v>739</v>
      </c>
      <c r="D62" s="45" t="n">
        <v>41</v>
      </c>
      <c r="E62" s="45" t="s">
        <v>437</v>
      </c>
      <c r="F62" s="45" t="s">
        <v>343</v>
      </c>
      <c r="G62" s="48" t="n">
        <v>16</v>
      </c>
    </row>
    <row r="63" customFormat="false" ht="12.75" hidden="false" customHeight="false" outlineLevel="0" collapsed="false">
      <c r="A63" s="52"/>
      <c r="B63" s="52"/>
      <c r="C63" s="52"/>
      <c r="D63" s="45" t="n">
        <v>46</v>
      </c>
      <c r="E63" s="45" t="s">
        <v>482</v>
      </c>
      <c r="F63" s="45" t="s">
        <v>343</v>
      </c>
      <c r="G63" s="48" t="n">
        <v>11</v>
      </c>
    </row>
    <row r="64" customFormat="false" ht="12.75" hidden="false" customHeight="false" outlineLevel="0" collapsed="false">
      <c r="A64" s="52"/>
      <c r="B64" s="52"/>
      <c r="C64" s="52"/>
      <c r="D64" s="45" t="n">
        <v>38</v>
      </c>
      <c r="E64" s="45" t="s">
        <v>411</v>
      </c>
      <c r="F64" s="45" t="s">
        <v>343</v>
      </c>
      <c r="G64" s="48" t="n">
        <v>19</v>
      </c>
    </row>
    <row r="65" customFormat="false" ht="12.75" hidden="false" customHeight="false" outlineLevel="0" collapsed="false">
      <c r="A65" s="52"/>
      <c r="B65" s="52"/>
      <c r="C65" s="45" t="s">
        <v>741</v>
      </c>
      <c r="D65" s="45" t="n">
        <v>56</v>
      </c>
      <c r="E65" s="45" t="s">
        <v>374</v>
      </c>
      <c r="F65" s="45" t="s">
        <v>343</v>
      </c>
      <c r="G65" s="48" t="n">
        <v>20</v>
      </c>
    </row>
    <row r="66" customFormat="false" ht="12.75" hidden="false" customHeight="false" outlineLevel="0" collapsed="false">
      <c r="A66" s="52"/>
      <c r="B66" s="52"/>
      <c r="C66" s="52"/>
      <c r="D66" s="45" t="n">
        <v>55</v>
      </c>
      <c r="E66" s="45" t="s">
        <v>364</v>
      </c>
      <c r="F66" s="45" t="s">
        <v>343</v>
      </c>
      <c r="G66" s="48" t="n">
        <v>22</v>
      </c>
    </row>
    <row r="67" customFormat="false" ht="12.75" hidden="false" customHeight="false" outlineLevel="0" collapsed="false">
      <c r="A67" s="52"/>
      <c r="B67" s="52"/>
      <c r="C67" s="52"/>
      <c r="D67" s="45" t="n">
        <v>61</v>
      </c>
      <c r="E67" s="45" t="s">
        <v>421</v>
      </c>
      <c r="F67" s="45" t="s">
        <v>343</v>
      </c>
      <c r="G67" s="48" t="n">
        <v>17</v>
      </c>
    </row>
    <row r="68" customFormat="false" ht="12.75" hidden="false" customHeight="false" outlineLevel="0" collapsed="false">
      <c r="A68" s="52"/>
      <c r="B68" s="52"/>
      <c r="C68" s="45" t="s">
        <v>749</v>
      </c>
      <c r="D68" s="45" t="n">
        <v>0</v>
      </c>
      <c r="E68" s="45" t="s">
        <v>750</v>
      </c>
      <c r="F68" s="45" t="s">
        <v>751</v>
      </c>
      <c r="G68" s="48" t="n">
        <v>0</v>
      </c>
    </row>
    <row r="69" customFormat="false" ht="12.75" hidden="false" customHeight="false" outlineLevel="0" collapsed="false">
      <c r="A69" s="45" t="s">
        <v>763</v>
      </c>
      <c r="B69" s="46"/>
      <c r="C69" s="46"/>
      <c r="D69" s="46"/>
      <c r="E69" s="46"/>
      <c r="F69" s="46"/>
      <c r="G69" s="48" t="n">
        <v>184</v>
      </c>
    </row>
    <row r="70" customFormat="false" ht="12.75" hidden="false" customHeight="false" outlineLevel="0" collapsed="false">
      <c r="A70" s="45" t="s">
        <v>764</v>
      </c>
      <c r="B70" s="45" t="s">
        <v>765</v>
      </c>
      <c r="C70" s="45" t="s">
        <v>740</v>
      </c>
      <c r="D70" s="45" t="n">
        <v>125</v>
      </c>
      <c r="E70" s="45" t="s">
        <v>25</v>
      </c>
      <c r="F70" s="45" t="s">
        <v>8</v>
      </c>
      <c r="G70" s="48" t="n">
        <v>15</v>
      </c>
    </row>
    <row r="71" customFormat="false" ht="12.75" hidden="false" customHeight="false" outlineLevel="0" collapsed="false">
      <c r="A71" s="52"/>
      <c r="B71" s="52"/>
      <c r="C71" s="45" t="s">
        <v>738</v>
      </c>
      <c r="D71" s="45" t="n">
        <v>240</v>
      </c>
      <c r="E71" s="45" t="s">
        <v>71</v>
      </c>
      <c r="F71" s="45" t="s">
        <v>4</v>
      </c>
      <c r="G71" s="48" t="n">
        <v>13</v>
      </c>
    </row>
    <row r="72" customFormat="false" ht="12.75" hidden="false" customHeight="false" outlineLevel="0" collapsed="false">
      <c r="A72" s="52"/>
      <c r="B72" s="52"/>
      <c r="C72" s="52"/>
      <c r="D72" s="45" t="n">
        <v>288</v>
      </c>
      <c r="E72" s="45" t="s">
        <v>66</v>
      </c>
      <c r="F72" s="45" t="s">
        <v>9</v>
      </c>
      <c r="G72" s="48" t="n">
        <v>12</v>
      </c>
    </row>
    <row r="73" customFormat="false" ht="12.75" hidden="false" customHeight="false" outlineLevel="0" collapsed="false">
      <c r="A73" s="52"/>
      <c r="B73" s="52"/>
      <c r="C73" s="52"/>
      <c r="D73" s="45" t="n">
        <v>326</v>
      </c>
      <c r="E73" s="45" t="s">
        <v>312</v>
      </c>
      <c r="F73" s="45" t="s">
        <v>339</v>
      </c>
      <c r="G73" s="48" t="n">
        <v>12</v>
      </c>
    </row>
    <row r="74" customFormat="false" ht="12.75" hidden="false" customHeight="false" outlineLevel="0" collapsed="false">
      <c r="A74" s="52"/>
      <c r="B74" s="52"/>
      <c r="C74" s="52"/>
      <c r="D74" s="45" t="n">
        <v>211</v>
      </c>
      <c r="E74" s="45" t="s">
        <v>78</v>
      </c>
      <c r="F74" s="45" t="s">
        <v>1</v>
      </c>
      <c r="G74" s="48" t="n">
        <v>12</v>
      </c>
    </row>
    <row r="75" customFormat="false" ht="12.75" hidden="false" customHeight="false" outlineLevel="0" collapsed="false">
      <c r="A75" s="52"/>
      <c r="B75" s="52"/>
      <c r="C75" s="45" t="s">
        <v>739</v>
      </c>
      <c r="D75" s="45" t="n">
        <v>487</v>
      </c>
      <c r="E75" s="45" t="s">
        <v>183</v>
      </c>
      <c r="F75" s="45" t="s">
        <v>9</v>
      </c>
      <c r="G75" s="48" t="n">
        <v>20</v>
      </c>
    </row>
    <row r="76" customFormat="false" ht="12.75" hidden="false" customHeight="false" outlineLevel="0" collapsed="false">
      <c r="A76" s="52"/>
      <c r="B76" s="52"/>
      <c r="C76" s="52"/>
      <c r="D76" s="45" t="n">
        <v>41</v>
      </c>
      <c r="E76" s="45" t="s">
        <v>437</v>
      </c>
      <c r="F76" s="45" t="s">
        <v>343</v>
      </c>
      <c r="G76" s="48" t="n">
        <v>16</v>
      </c>
    </row>
    <row r="77" customFormat="false" ht="12.75" hidden="false" customHeight="false" outlineLevel="0" collapsed="false">
      <c r="A77" s="52"/>
      <c r="B77" s="52"/>
      <c r="C77" s="52"/>
      <c r="D77" s="45" t="n">
        <v>417</v>
      </c>
      <c r="E77" s="45" t="s">
        <v>216</v>
      </c>
      <c r="F77" s="45" t="s">
        <v>1</v>
      </c>
      <c r="G77" s="48" t="n">
        <v>17</v>
      </c>
    </row>
    <row r="78" customFormat="false" ht="12.75" hidden="false" customHeight="false" outlineLevel="0" collapsed="false">
      <c r="A78" s="52"/>
      <c r="B78" s="52"/>
      <c r="C78" s="45" t="s">
        <v>741</v>
      </c>
      <c r="D78" s="45" t="n">
        <v>635</v>
      </c>
      <c r="E78" s="45" t="s">
        <v>293</v>
      </c>
      <c r="F78" s="45" t="s">
        <v>3</v>
      </c>
      <c r="G78" s="48" t="n">
        <v>27</v>
      </c>
    </row>
    <row r="79" customFormat="false" ht="12.75" hidden="false" customHeight="false" outlineLevel="0" collapsed="false">
      <c r="A79" s="52"/>
      <c r="B79" s="52"/>
      <c r="C79" s="52"/>
      <c r="D79" s="45" t="n">
        <v>706</v>
      </c>
      <c r="E79" s="45" t="s">
        <v>583</v>
      </c>
      <c r="F79" s="45" t="s">
        <v>339</v>
      </c>
      <c r="G79" s="48" t="n">
        <v>26</v>
      </c>
    </row>
    <row r="80" customFormat="false" ht="12.75" hidden="false" customHeight="false" outlineLevel="0" collapsed="false">
      <c r="A80" s="52"/>
      <c r="B80" s="52"/>
      <c r="C80" s="52"/>
      <c r="D80" s="45" t="n">
        <v>641</v>
      </c>
      <c r="E80" s="45" t="s">
        <v>230</v>
      </c>
      <c r="F80" s="45" t="s">
        <v>4</v>
      </c>
      <c r="G80" s="48" t="n">
        <v>30</v>
      </c>
    </row>
    <row r="81" customFormat="false" ht="12.75" hidden="false" customHeight="false" outlineLevel="0" collapsed="false">
      <c r="A81" s="52"/>
      <c r="B81" s="52"/>
      <c r="C81" s="45" t="s">
        <v>749</v>
      </c>
      <c r="D81" s="45" t="n">
        <v>0</v>
      </c>
      <c r="E81" s="45" t="s">
        <v>750</v>
      </c>
      <c r="F81" s="45" t="s">
        <v>751</v>
      </c>
      <c r="G81" s="48" t="n">
        <v>0</v>
      </c>
    </row>
    <row r="82" customFormat="false" ht="12.75" hidden="false" customHeight="false" outlineLevel="0" collapsed="false">
      <c r="A82" s="45" t="s">
        <v>766</v>
      </c>
      <c r="B82" s="46"/>
      <c r="C82" s="46"/>
      <c r="D82" s="46"/>
      <c r="E82" s="46"/>
      <c r="F82" s="46"/>
      <c r="G82" s="48" t="n">
        <v>200</v>
      </c>
    </row>
    <row r="83" customFormat="false" ht="12.75" hidden="false" customHeight="false" outlineLevel="0" collapsed="false">
      <c r="A83" s="45" t="s">
        <v>767</v>
      </c>
      <c r="B83" s="45" t="s">
        <v>768</v>
      </c>
      <c r="C83" s="45" t="s">
        <v>740</v>
      </c>
      <c r="D83" s="45" t="n">
        <v>114</v>
      </c>
      <c r="E83" s="45" t="s">
        <v>19</v>
      </c>
      <c r="F83" s="45" t="s">
        <v>4</v>
      </c>
      <c r="G83" s="48" t="n">
        <v>12</v>
      </c>
    </row>
    <row r="84" customFormat="false" ht="12.75" hidden="false" customHeight="false" outlineLevel="0" collapsed="false">
      <c r="A84" s="52"/>
      <c r="B84" s="52"/>
      <c r="C84" s="45" t="s">
        <v>738</v>
      </c>
      <c r="D84" s="45" t="n">
        <v>203</v>
      </c>
      <c r="E84" s="45" t="s">
        <v>98</v>
      </c>
      <c r="F84" s="45" t="s">
        <v>0</v>
      </c>
      <c r="G84" s="48" t="n">
        <v>20</v>
      </c>
    </row>
    <row r="85" customFormat="false" ht="12.75" hidden="false" customHeight="false" outlineLevel="0" collapsed="false">
      <c r="A85" s="52"/>
      <c r="B85" s="52"/>
      <c r="C85" s="52"/>
      <c r="D85" s="45" t="n">
        <v>288</v>
      </c>
      <c r="E85" s="45" t="s">
        <v>66</v>
      </c>
      <c r="F85" s="45" t="s">
        <v>9</v>
      </c>
      <c r="G85" s="48" t="n">
        <v>12</v>
      </c>
    </row>
    <row r="86" customFormat="false" ht="12.75" hidden="false" customHeight="false" outlineLevel="0" collapsed="false">
      <c r="A86" s="52"/>
      <c r="B86" s="52"/>
      <c r="C86" s="52"/>
      <c r="D86" s="45" t="n">
        <v>326</v>
      </c>
      <c r="E86" s="45" t="s">
        <v>312</v>
      </c>
      <c r="F86" s="45" t="s">
        <v>339</v>
      </c>
      <c r="G86" s="48" t="n">
        <v>12</v>
      </c>
    </row>
    <row r="87" customFormat="false" ht="12.75" hidden="false" customHeight="false" outlineLevel="0" collapsed="false">
      <c r="A87" s="52"/>
      <c r="B87" s="52"/>
      <c r="C87" s="52"/>
      <c r="D87" s="45" t="n">
        <v>329</v>
      </c>
      <c r="E87" s="45" t="s">
        <v>450</v>
      </c>
      <c r="F87" s="45" t="s">
        <v>339</v>
      </c>
      <c r="G87" s="48" t="n">
        <v>18</v>
      </c>
    </row>
    <row r="88" customFormat="false" ht="12.75" hidden="false" customHeight="false" outlineLevel="0" collapsed="false">
      <c r="A88" s="52"/>
      <c r="B88" s="52"/>
      <c r="C88" s="45" t="s">
        <v>739</v>
      </c>
      <c r="D88" s="45" t="n">
        <v>33</v>
      </c>
      <c r="E88" s="45" t="s">
        <v>363</v>
      </c>
      <c r="F88" s="45" t="s">
        <v>343</v>
      </c>
      <c r="G88" s="48" t="n">
        <v>25</v>
      </c>
    </row>
    <row r="89" customFormat="false" ht="12.75" hidden="false" customHeight="false" outlineLevel="0" collapsed="false">
      <c r="A89" s="52"/>
      <c r="B89" s="52"/>
      <c r="C89" s="52"/>
      <c r="D89" s="45" t="n">
        <v>451</v>
      </c>
      <c r="E89" s="45" t="s">
        <v>250</v>
      </c>
      <c r="F89" s="45" t="s">
        <v>5</v>
      </c>
      <c r="G89" s="48" t="n">
        <v>15</v>
      </c>
    </row>
    <row r="90" customFormat="false" ht="12.75" hidden="false" customHeight="false" outlineLevel="0" collapsed="false">
      <c r="A90" s="52"/>
      <c r="B90" s="52"/>
      <c r="C90" s="52"/>
      <c r="D90" s="45" t="n">
        <v>401</v>
      </c>
      <c r="E90" s="45" t="s">
        <v>172</v>
      </c>
      <c r="F90" s="45" t="s">
        <v>0</v>
      </c>
      <c r="G90" s="48" t="n">
        <v>18</v>
      </c>
    </row>
    <row r="91" customFormat="false" ht="12.75" hidden="false" customHeight="false" outlineLevel="0" collapsed="false">
      <c r="A91" s="52"/>
      <c r="B91" s="52"/>
      <c r="C91" s="45" t="s">
        <v>741</v>
      </c>
      <c r="D91" s="45" t="n">
        <v>54</v>
      </c>
      <c r="E91" s="45" t="s">
        <v>353</v>
      </c>
      <c r="F91" s="45" t="s">
        <v>343</v>
      </c>
      <c r="G91" s="48" t="n">
        <v>23</v>
      </c>
    </row>
    <row r="92" customFormat="false" ht="12.75" hidden="false" customHeight="false" outlineLevel="0" collapsed="false">
      <c r="A92" s="52"/>
      <c r="B92" s="52"/>
      <c r="C92" s="52"/>
      <c r="D92" s="45" t="n">
        <v>647</v>
      </c>
      <c r="E92" s="45" t="s">
        <v>320</v>
      </c>
      <c r="F92" s="45" t="s">
        <v>5</v>
      </c>
      <c r="G92" s="48" t="n">
        <v>22</v>
      </c>
    </row>
    <row r="93" customFormat="false" ht="12.75" hidden="false" customHeight="false" outlineLevel="0" collapsed="false">
      <c r="A93" s="52"/>
      <c r="B93" s="52"/>
      <c r="C93" s="52"/>
      <c r="D93" s="45" t="n">
        <v>636</v>
      </c>
      <c r="E93" s="45" t="s">
        <v>176</v>
      </c>
      <c r="F93" s="45" t="s">
        <v>4</v>
      </c>
      <c r="G93" s="48" t="n">
        <v>23</v>
      </c>
    </row>
    <row r="94" customFormat="false" ht="12.75" hidden="false" customHeight="false" outlineLevel="0" collapsed="false">
      <c r="A94" s="52"/>
      <c r="B94" s="52"/>
      <c r="C94" s="45" t="s">
        <v>749</v>
      </c>
      <c r="D94" s="45" t="n">
        <v>0</v>
      </c>
      <c r="E94" s="45" t="s">
        <v>750</v>
      </c>
      <c r="F94" s="45" t="s">
        <v>751</v>
      </c>
      <c r="G94" s="48" t="n">
        <v>0</v>
      </c>
    </row>
    <row r="95" customFormat="false" ht="12.75" hidden="false" customHeight="false" outlineLevel="0" collapsed="false">
      <c r="A95" s="45" t="s">
        <v>769</v>
      </c>
      <c r="B95" s="46"/>
      <c r="C95" s="46"/>
      <c r="D95" s="46"/>
      <c r="E95" s="46"/>
      <c r="F95" s="46"/>
      <c r="G95" s="48" t="n">
        <v>200</v>
      </c>
    </row>
    <row r="96" customFormat="false" ht="12.75" hidden="false" customHeight="false" outlineLevel="0" collapsed="false">
      <c r="A96" s="45" t="s">
        <v>770</v>
      </c>
      <c r="B96" s="45" t="s">
        <v>771</v>
      </c>
      <c r="C96" s="45" t="s">
        <v>740</v>
      </c>
      <c r="D96" s="45" t="n">
        <v>101</v>
      </c>
      <c r="E96" s="45" t="s">
        <v>29</v>
      </c>
      <c r="F96" s="45" t="s">
        <v>0</v>
      </c>
      <c r="G96" s="48" t="n">
        <v>18</v>
      </c>
    </row>
    <row r="97" customFormat="false" ht="12.75" hidden="false" customHeight="false" outlineLevel="0" collapsed="false">
      <c r="A97" s="52"/>
      <c r="B97" s="52"/>
      <c r="C97" s="45" t="s">
        <v>738</v>
      </c>
      <c r="D97" s="45" t="n">
        <v>284</v>
      </c>
      <c r="E97" s="45" t="s">
        <v>119</v>
      </c>
      <c r="F97" s="45" t="s">
        <v>8</v>
      </c>
      <c r="G97" s="48" t="n">
        <v>14</v>
      </c>
    </row>
    <row r="98" customFormat="false" ht="12.75" hidden="false" customHeight="false" outlineLevel="0" collapsed="false">
      <c r="A98" s="52"/>
      <c r="B98" s="52"/>
      <c r="C98" s="52"/>
      <c r="D98" s="45" t="n">
        <v>231</v>
      </c>
      <c r="E98" s="45" t="s">
        <v>90</v>
      </c>
      <c r="F98" s="45" t="s">
        <v>3</v>
      </c>
      <c r="G98" s="48" t="n">
        <v>17</v>
      </c>
    </row>
    <row r="99" customFormat="false" ht="12.75" hidden="false" customHeight="false" outlineLevel="0" collapsed="false">
      <c r="A99" s="52"/>
      <c r="B99" s="52"/>
      <c r="C99" s="52"/>
      <c r="D99" s="45" t="n">
        <v>345</v>
      </c>
      <c r="E99" s="45" t="s">
        <v>426</v>
      </c>
      <c r="F99" s="45" t="s">
        <v>342</v>
      </c>
      <c r="G99" s="48" t="n">
        <v>15</v>
      </c>
    </row>
    <row r="100" customFormat="false" ht="12.75" hidden="false" customHeight="false" outlineLevel="0" collapsed="false">
      <c r="A100" s="52"/>
      <c r="B100" s="52"/>
      <c r="C100" s="52"/>
      <c r="D100" s="45" t="n">
        <v>255</v>
      </c>
      <c r="E100" s="45" t="s">
        <v>62</v>
      </c>
      <c r="F100" s="45" t="s">
        <v>6</v>
      </c>
      <c r="G100" s="48" t="n">
        <v>14</v>
      </c>
    </row>
    <row r="101" customFormat="false" ht="12.75" hidden="false" customHeight="false" outlineLevel="0" collapsed="false">
      <c r="A101" s="52"/>
      <c r="B101" s="52"/>
      <c r="C101" s="45" t="s">
        <v>739</v>
      </c>
      <c r="D101" s="45" t="n">
        <v>32</v>
      </c>
      <c r="E101" s="45" t="s">
        <v>352</v>
      </c>
      <c r="F101" s="45" t="s">
        <v>343</v>
      </c>
      <c r="G101" s="48" t="n">
        <v>25</v>
      </c>
    </row>
    <row r="102" customFormat="false" ht="12.75" hidden="false" customHeight="false" outlineLevel="0" collapsed="false">
      <c r="A102" s="52"/>
      <c r="B102" s="52"/>
      <c r="C102" s="52"/>
      <c r="D102" s="45" t="n">
        <v>487</v>
      </c>
      <c r="E102" s="45" t="s">
        <v>183</v>
      </c>
      <c r="F102" s="45" t="s">
        <v>9</v>
      </c>
      <c r="G102" s="48" t="n">
        <v>20</v>
      </c>
    </row>
    <row r="103" customFormat="false" ht="12.75" hidden="false" customHeight="false" outlineLevel="0" collapsed="false">
      <c r="A103" s="52"/>
      <c r="B103" s="52"/>
      <c r="C103" s="52"/>
      <c r="D103" s="45" t="n">
        <v>422</v>
      </c>
      <c r="E103" s="45" t="s">
        <v>186</v>
      </c>
      <c r="F103" s="45" t="s">
        <v>2</v>
      </c>
      <c r="G103" s="48" t="n">
        <v>8</v>
      </c>
    </row>
    <row r="104" customFormat="false" ht="12.75" hidden="false" customHeight="false" outlineLevel="0" collapsed="false">
      <c r="A104" s="52"/>
      <c r="B104" s="52"/>
      <c r="C104" s="45" t="s">
        <v>741</v>
      </c>
      <c r="D104" s="45" t="n">
        <v>635</v>
      </c>
      <c r="E104" s="45" t="s">
        <v>293</v>
      </c>
      <c r="F104" s="45" t="s">
        <v>3</v>
      </c>
      <c r="G104" s="48" t="n">
        <v>27</v>
      </c>
    </row>
    <row r="105" customFormat="false" ht="12.75" hidden="false" customHeight="false" outlineLevel="0" collapsed="false">
      <c r="A105" s="52"/>
      <c r="B105" s="52"/>
      <c r="C105" s="52"/>
      <c r="D105" s="45" t="n">
        <v>622</v>
      </c>
      <c r="E105" s="45" t="s">
        <v>284</v>
      </c>
      <c r="F105" s="45" t="s">
        <v>2</v>
      </c>
      <c r="G105" s="48" t="n">
        <v>13</v>
      </c>
    </row>
    <row r="106" customFormat="false" ht="12.75" hidden="false" customHeight="false" outlineLevel="0" collapsed="false">
      <c r="A106" s="52"/>
      <c r="B106" s="52"/>
      <c r="C106" s="52"/>
      <c r="D106" s="45" t="n">
        <v>609</v>
      </c>
      <c r="E106" s="45" t="s">
        <v>330</v>
      </c>
      <c r="F106" s="45" t="s">
        <v>0</v>
      </c>
      <c r="G106" s="48" t="n">
        <v>28</v>
      </c>
    </row>
    <row r="107" customFormat="false" ht="12.75" hidden="false" customHeight="false" outlineLevel="0" collapsed="false">
      <c r="A107" s="52"/>
      <c r="B107" s="52"/>
      <c r="C107" s="45" t="s">
        <v>749</v>
      </c>
      <c r="D107" s="45" t="n">
        <v>0</v>
      </c>
      <c r="E107" s="45" t="s">
        <v>750</v>
      </c>
      <c r="F107" s="45" t="s">
        <v>751</v>
      </c>
      <c r="G107" s="48" t="n">
        <v>0</v>
      </c>
    </row>
    <row r="108" customFormat="false" ht="12.75" hidden="false" customHeight="false" outlineLevel="0" collapsed="false">
      <c r="A108" s="45" t="s">
        <v>772</v>
      </c>
      <c r="B108" s="46"/>
      <c r="C108" s="46"/>
      <c r="D108" s="46"/>
      <c r="E108" s="46"/>
      <c r="F108" s="46"/>
      <c r="G108" s="48" t="n">
        <v>199</v>
      </c>
    </row>
    <row r="109" customFormat="false" ht="12.75" hidden="false" customHeight="false" outlineLevel="0" collapsed="false">
      <c r="A109" s="45" t="s">
        <v>773</v>
      </c>
      <c r="B109" s="45" t="s">
        <v>774</v>
      </c>
      <c r="C109" s="45" t="s">
        <v>740</v>
      </c>
      <c r="D109" s="45" t="n">
        <v>101</v>
      </c>
      <c r="E109" s="45" t="s">
        <v>29</v>
      </c>
      <c r="F109" s="45" t="s">
        <v>0</v>
      </c>
      <c r="G109" s="48" t="n">
        <v>18</v>
      </c>
    </row>
    <row r="110" customFormat="false" ht="12.75" hidden="false" customHeight="false" outlineLevel="0" collapsed="false">
      <c r="A110" s="52"/>
      <c r="B110" s="52"/>
      <c r="C110" s="45" t="s">
        <v>738</v>
      </c>
      <c r="D110" s="45" t="n">
        <v>203</v>
      </c>
      <c r="E110" s="45" t="s">
        <v>98</v>
      </c>
      <c r="F110" s="45" t="s">
        <v>0</v>
      </c>
      <c r="G110" s="48" t="n">
        <v>20</v>
      </c>
    </row>
    <row r="111" customFormat="false" ht="12.75" hidden="false" customHeight="false" outlineLevel="0" collapsed="false">
      <c r="A111" s="52"/>
      <c r="B111" s="52"/>
      <c r="C111" s="52"/>
      <c r="D111" s="45" t="n">
        <v>284</v>
      </c>
      <c r="E111" s="45" t="s">
        <v>119</v>
      </c>
      <c r="F111" s="45" t="s">
        <v>8</v>
      </c>
      <c r="G111" s="48" t="n">
        <v>14</v>
      </c>
    </row>
    <row r="112" customFormat="false" ht="12.75" hidden="false" customHeight="false" outlineLevel="0" collapsed="false">
      <c r="A112" s="52"/>
      <c r="B112" s="52"/>
      <c r="C112" s="52"/>
      <c r="D112" s="45" t="n">
        <v>329</v>
      </c>
      <c r="E112" s="45" t="s">
        <v>450</v>
      </c>
      <c r="F112" s="45" t="s">
        <v>339</v>
      </c>
      <c r="G112" s="48" t="n">
        <v>18</v>
      </c>
    </row>
    <row r="113" customFormat="false" ht="12.75" hidden="false" customHeight="false" outlineLevel="0" collapsed="false">
      <c r="A113" s="52"/>
      <c r="B113" s="52"/>
      <c r="C113" s="52"/>
      <c r="D113" s="45" t="n">
        <v>231</v>
      </c>
      <c r="E113" s="45" t="s">
        <v>90</v>
      </c>
      <c r="F113" s="45" t="s">
        <v>3</v>
      </c>
      <c r="G113" s="48" t="n">
        <v>17</v>
      </c>
    </row>
    <row r="114" customFormat="false" ht="12.75" hidden="false" customHeight="false" outlineLevel="0" collapsed="false">
      <c r="A114" s="52"/>
      <c r="B114" s="52"/>
      <c r="C114" s="45" t="s">
        <v>739</v>
      </c>
      <c r="D114" s="45" t="n">
        <v>477</v>
      </c>
      <c r="E114" s="45" t="s">
        <v>170</v>
      </c>
      <c r="F114" s="45" t="s">
        <v>8</v>
      </c>
      <c r="G114" s="48" t="n">
        <v>16</v>
      </c>
    </row>
    <row r="115" customFormat="false" ht="12.75" hidden="false" customHeight="false" outlineLevel="0" collapsed="false">
      <c r="A115" s="52"/>
      <c r="B115" s="52"/>
      <c r="C115" s="52"/>
      <c r="D115" s="45" t="n">
        <v>417</v>
      </c>
      <c r="E115" s="45" t="s">
        <v>216</v>
      </c>
      <c r="F115" s="45" t="s">
        <v>1</v>
      </c>
      <c r="G115" s="48" t="n">
        <v>17</v>
      </c>
    </row>
    <row r="116" customFormat="false" ht="12.75" hidden="false" customHeight="false" outlineLevel="0" collapsed="false">
      <c r="A116" s="52"/>
      <c r="B116" s="52"/>
      <c r="C116" s="52"/>
      <c r="D116" s="45" t="n">
        <v>525</v>
      </c>
      <c r="E116" s="45" t="s">
        <v>486</v>
      </c>
      <c r="F116" s="45" t="s">
        <v>339</v>
      </c>
      <c r="G116" s="48" t="n">
        <v>24</v>
      </c>
    </row>
    <row r="117" customFormat="false" ht="12.75" hidden="false" customHeight="false" outlineLevel="0" collapsed="false">
      <c r="A117" s="52"/>
      <c r="B117" s="52"/>
      <c r="C117" s="45" t="s">
        <v>741</v>
      </c>
      <c r="D117" s="45" t="n">
        <v>55</v>
      </c>
      <c r="E117" s="45" t="s">
        <v>364</v>
      </c>
      <c r="F117" s="45" t="s">
        <v>343</v>
      </c>
      <c r="G117" s="48" t="n">
        <v>22</v>
      </c>
    </row>
    <row r="118" customFormat="false" ht="12.75" hidden="false" customHeight="false" outlineLevel="0" collapsed="false">
      <c r="A118" s="52"/>
      <c r="B118" s="52"/>
      <c r="C118" s="52"/>
      <c r="D118" s="45" t="n">
        <v>686</v>
      </c>
      <c r="E118" s="45" t="s">
        <v>557</v>
      </c>
      <c r="F118" s="45" t="s">
        <v>337</v>
      </c>
      <c r="G118" s="48" t="n">
        <v>16</v>
      </c>
    </row>
    <row r="119" customFormat="false" ht="12.75" hidden="false" customHeight="false" outlineLevel="0" collapsed="false">
      <c r="A119" s="52"/>
      <c r="B119" s="52"/>
      <c r="C119" s="52"/>
      <c r="D119" s="45" t="n">
        <v>59</v>
      </c>
      <c r="E119" s="45" t="s">
        <v>404</v>
      </c>
      <c r="F119" s="45" t="s">
        <v>343</v>
      </c>
      <c r="G119" s="48" t="n">
        <v>17</v>
      </c>
    </row>
    <row r="120" customFormat="false" ht="12.75" hidden="false" customHeight="false" outlineLevel="0" collapsed="false">
      <c r="A120" s="52"/>
      <c r="B120" s="52"/>
      <c r="C120" s="45" t="s">
        <v>749</v>
      </c>
      <c r="D120" s="45" t="n">
        <v>0</v>
      </c>
      <c r="E120" s="45" t="s">
        <v>750</v>
      </c>
      <c r="F120" s="45" t="s">
        <v>751</v>
      </c>
      <c r="G120" s="48" t="n">
        <v>0</v>
      </c>
    </row>
    <row r="121" customFormat="false" ht="12.75" hidden="false" customHeight="false" outlineLevel="0" collapsed="false">
      <c r="A121" s="45" t="s">
        <v>775</v>
      </c>
      <c r="B121" s="46"/>
      <c r="C121" s="46"/>
      <c r="D121" s="46"/>
      <c r="E121" s="46"/>
      <c r="F121" s="46"/>
      <c r="G121" s="48" t="n">
        <v>199</v>
      </c>
    </row>
    <row r="122" customFormat="false" ht="12.75" hidden="false" customHeight="false" outlineLevel="0" collapsed="false">
      <c r="A122" s="45" t="s">
        <v>776</v>
      </c>
      <c r="B122" s="45" t="s">
        <v>777</v>
      </c>
      <c r="C122" s="45" t="s">
        <v>740</v>
      </c>
      <c r="D122" s="45" t="n">
        <v>1</v>
      </c>
      <c r="E122" s="45" t="s">
        <v>350</v>
      </c>
      <c r="F122" s="45" t="s">
        <v>343</v>
      </c>
      <c r="G122" s="48" t="n">
        <v>14</v>
      </c>
    </row>
    <row r="123" customFormat="false" ht="12.75" hidden="false" customHeight="false" outlineLevel="0" collapsed="false">
      <c r="A123" s="52"/>
      <c r="B123" s="52"/>
      <c r="C123" s="45" t="s">
        <v>738</v>
      </c>
      <c r="D123" s="45" t="n">
        <v>7</v>
      </c>
      <c r="E123" s="45" t="s">
        <v>351</v>
      </c>
      <c r="F123" s="45" t="s">
        <v>343</v>
      </c>
      <c r="G123" s="48" t="n">
        <v>22</v>
      </c>
    </row>
    <row r="124" customFormat="false" ht="12.75" hidden="false" customHeight="false" outlineLevel="0" collapsed="false">
      <c r="A124" s="52"/>
      <c r="B124" s="52"/>
      <c r="C124" s="52"/>
      <c r="D124" s="45" t="n">
        <v>20</v>
      </c>
      <c r="E124" s="45" t="s">
        <v>472</v>
      </c>
      <c r="F124" s="45" t="s">
        <v>343</v>
      </c>
      <c r="G124" s="48" t="n">
        <v>13</v>
      </c>
    </row>
    <row r="125" customFormat="false" ht="12.75" hidden="false" customHeight="false" outlineLevel="0" collapsed="false">
      <c r="A125" s="52"/>
      <c r="B125" s="52"/>
      <c r="C125" s="52"/>
      <c r="D125" s="45" t="n">
        <v>16</v>
      </c>
      <c r="E125" s="45" t="s">
        <v>436</v>
      </c>
      <c r="F125" s="45" t="s">
        <v>343</v>
      </c>
      <c r="G125" s="48" t="n">
        <v>15</v>
      </c>
    </row>
    <row r="126" customFormat="false" ht="12.75" hidden="false" customHeight="false" outlineLevel="0" collapsed="false">
      <c r="A126" s="52"/>
      <c r="B126" s="52"/>
      <c r="C126" s="52"/>
      <c r="D126" s="45" t="n">
        <v>9</v>
      </c>
      <c r="E126" s="45" t="s">
        <v>372</v>
      </c>
      <c r="F126" s="45" t="s">
        <v>343</v>
      </c>
      <c r="G126" s="48" t="n">
        <v>17</v>
      </c>
    </row>
    <row r="127" customFormat="false" ht="12.75" hidden="false" customHeight="false" outlineLevel="0" collapsed="false">
      <c r="A127" s="52"/>
      <c r="B127" s="52"/>
      <c r="C127" s="45" t="s">
        <v>739</v>
      </c>
      <c r="D127" s="45" t="n">
        <v>33</v>
      </c>
      <c r="E127" s="45" t="s">
        <v>363</v>
      </c>
      <c r="F127" s="45" t="s">
        <v>343</v>
      </c>
      <c r="G127" s="48" t="n">
        <v>25</v>
      </c>
    </row>
    <row r="128" customFormat="false" ht="12.75" hidden="false" customHeight="false" outlineLevel="0" collapsed="false">
      <c r="A128" s="52"/>
      <c r="B128" s="52"/>
      <c r="C128" s="52"/>
      <c r="D128" s="45" t="n">
        <v>46</v>
      </c>
      <c r="E128" s="45" t="s">
        <v>482</v>
      </c>
      <c r="F128" s="45" t="s">
        <v>343</v>
      </c>
      <c r="G128" s="48" t="n">
        <v>11</v>
      </c>
    </row>
    <row r="129" customFormat="false" ht="12.75" hidden="false" customHeight="false" outlineLevel="0" collapsed="false">
      <c r="A129" s="52"/>
      <c r="B129" s="52"/>
      <c r="C129" s="52"/>
      <c r="D129" s="45" t="n">
        <v>38</v>
      </c>
      <c r="E129" s="45" t="s">
        <v>411</v>
      </c>
      <c r="F129" s="45" t="s">
        <v>343</v>
      </c>
      <c r="G129" s="48" t="n">
        <v>19</v>
      </c>
    </row>
    <row r="130" customFormat="false" ht="12.75" hidden="false" customHeight="false" outlineLevel="0" collapsed="false">
      <c r="A130" s="52"/>
      <c r="B130" s="52"/>
      <c r="C130" s="45" t="s">
        <v>741</v>
      </c>
      <c r="D130" s="45" t="n">
        <v>56</v>
      </c>
      <c r="E130" s="45" t="s">
        <v>374</v>
      </c>
      <c r="F130" s="45" t="s">
        <v>343</v>
      </c>
      <c r="G130" s="48" t="n">
        <v>20</v>
      </c>
    </row>
    <row r="131" customFormat="false" ht="12.75" hidden="false" customHeight="false" outlineLevel="0" collapsed="false">
      <c r="A131" s="52"/>
      <c r="B131" s="52"/>
      <c r="C131" s="52"/>
      <c r="D131" s="45" t="n">
        <v>55</v>
      </c>
      <c r="E131" s="45" t="s">
        <v>364</v>
      </c>
      <c r="F131" s="45" t="s">
        <v>343</v>
      </c>
      <c r="G131" s="48" t="n">
        <v>22</v>
      </c>
    </row>
    <row r="132" customFormat="false" ht="12.75" hidden="false" customHeight="false" outlineLevel="0" collapsed="false">
      <c r="A132" s="52"/>
      <c r="B132" s="52"/>
      <c r="C132" s="52"/>
      <c r="D132" s="45" t="n">
        <v>59</v>
      </c>
      <c r="E132" s="45" t="s">
        <v>404</v>
      </c>
      <c r="F132" s="45" t="s">
        <v>343</v>
      </c>
      <c r="G132" s="48" t="n">
        <v>17</v>
      </c>
    </row>
    <row r="133" customFormat="false" ht="12.75" hidden="false" customHeight="false" outlineLevel="0" collapsed="false">
      <c r="A133" s="52"/>
      <c r="B133" s="52"/>
      <c r="C133" s="45" t="s">
        <v>749</v>
      </c>
      <c r="D133" s="45" t="n">
        <v>0</v>
      </c>
      <c r="E133" s="45" t="s">
        <v>750</v>
      </c>
      <c r="F133" s="45" t="s">
        <v>751</v>
      </c>
      <c r="G133" s="48" t="n">
        <v>0</v>
      </c>
    </row>
    <row r="134" customFormat="false" ht="12.75" hidden="false" customHeight="false" outlineLevel="0" collapsed="false">
      <c r="A134" s="45" t="s">
        <v>778</v>
      </c>
      <c r="B134" s="46"/>
      <c r="C134" s="46"/>
      <c r="D134" s="46"/>
      <c r="E134" s="46"/>
      <c r="F134" s="46"/>
      <c r="G134" s="48" t="n">
        <v>195</v>
      </c>
    </row>
    <row r="135" customFormat="false" ht="12.75" hidden="false" customHeight="false" outlineLevel="0" collapsed="false">
      <c r="A135" s="45" t="s">
        <v>393</v>
      </c>
      <c r="B135" s="45" t="s">
        <v>779</v>
      </c>
      <c r="C135" s="45" t="s">
        <v>740</v>
      </c>
      <c r="D135" s="45" t="n">
        <v>3</v>
      </c>
      <c r="E135" s="45" t="s">
        <v>371</v>
      </c>
      <c r="F135" s="45" t="s">
        <v>343</v>
      </c>
      <c r="G135" s="48" t="n">
        <v>12</v>
      </c>
    </row>
    <row r="136" customFormat="false" ht="12.75" hidden="false" customHeight="false" outlineLevel="0" collapsed="false">
      <c r="A136" s="52"/>
      <c r="B136" s="52"/>
      <c r="C136" s="45" t="s">
        <v>738</v>
      </c>
      <c r="D136" s="45" t="n">
        <v>284</v>
      </c>
      <c r="E136" s="45" t="s">
        <v>119</v>
      </c>
      <c r="F136" s="45" t="s">
        <v>8</v>
      </c>
      <c r="G136" s="48" t="n">
        <v>14</v>
      </c>
    </row>
    <row r="137" customFormat="false" ht="12.75" hidden="false" customHeight="false" outlineLevel="0" collapsed="false">
      <c r="A137" s="52"/>
      <c r="B137" s="52"/>
      <c r="C137" s="52"/>
      <c r="D137" s="45" t="n">
        <v>211</v>
      </c>
      <c r="E137" s="45" t="s">
        <v>78</v>
      </c>
      <c r="F137" s="45" t="s">
        <v>1</v>
      </c>
      <c r="G137" s="48" t="n">
        <v>12</v>
      </c>
    </row>
    <row r="138" customFormat="false" ht="12.75" hidden="false" customHeight="false" outlineLevel="0" collapsed="false">
      <c r="A138" s="52"/>
      <c r="B138" s="52"/>
      <c r="C138" s="52"/>
      <c r="D138" s="45" t="n">
        <v>345</v>
      </c>
      <c r="E138" s="45" t="s">
        <v>426</v>
      </c>
      <c r="F138" s="45" t="s">
        <v>342</v>
      </c>
      <c r="G138" s="48" t="n">
        <v>15</v>
      </c>
    </row>
    <row r="139" customFormat="false" ht="12.75" hidden="false" customHeight="false" outlineLevel="0" collapsed="false">
      <c r="A139" s="52"/>
      <c r="B139" s="52"/>
      <c r="C139" s="52"/>
      <c r="D139" s="45" t="n">
        <v>31</v>
      </c>
      <c r="E139" s="45" t="s">
        <v>563</v>
      </c>
      <c r="F139" s="45" t="s">
        <v>343</v>
      </c>
      <c r="G139" s="48" t="n">
        <v>1</v>
      </c>
    </row>
    <row r="140" customFormat="false" ht="12.75" hidden="false" customHeight="false" outlineLevel="0" collapsed="false">
      <c r="A140" s="52"/>
      <c r="B140" s="52"/>
      <c r="C140" s="45" t="s">
        <v>739</v>
      </c>
      <c r="D140" s="45" t="n">
        <v>435</v>
      </c>
      <c r="E140" s="45" t="s">
        <v>218</v>
      </c>
      <c r="F140" s="45" t="s">
        <v>3</v>
      </c>
      <c r="G140" s="48" t="n">
        <v>22</v>
      </c>
    </row>
    <row r="141" customFormat="false" ht="12.75" hidden="false" customHeight="false" outlineLevel="0" collapsed="false">
      <c r="A141" s="52"/>
      <c r="B141" s="52"/>
      <c r="C141" s="52"/>
      <c r="D141" s="45" t="n">
        <v>439</v>
      </c>
      <c r="E141" s="45" t="s">
        <v>114</v>
      </c>
      <c r="F141" s="45" t="s">
        <v>4</v>
      </c>
      <c r="G141" s="48" t="n">
        <v>22</v>
      </c>
    </row>
    <row r="142" customFormat="false" ht="12.75" hidden="false" customHeight="false" outlineLevel="0" collapsed="false">
      <c r="A142" s="52"/>
      <c r="B142" s="52"/>
      <c r="C142" s="52"/>
      <c r="D142" s="45" t="n">
        <v>38</v>
      </c>
      <c r="E142" s="45" t="s">
        <v>411</v>
      </c>
      <c r="F142" s="45" t="s">
        <v>343</v>
      </c>
      <c r="G142" s="48" t="n">
        <v>19</v>
      </c>
    </row>
    <row r="143" customFormat="false" ht="12.75" hidden="false" customHeight="false" outlineLevel="0" collapsed="false">
      <c r="A143" s="52"/>
      <c r="B143" s="52"/>
      <c r="C143" s="45" t="s">
        <v>741</v>
      </c>
      <c r="D143" s="45" t="n">
        <v>635</v>
      </c>
      <c r="E143" s="45" t="s">
        <v>293</v>
      </c>
      <c r="F143" s="45" t="s">
        <v>3</v>
      </c>
      <c r="G143" s="48" t="n">
        <v>27</v>
      </c>
    </row>
    <row r="144" customFormat="false" ht="12.75" hidden="false" customHeight="false" outlineLevel="0" collapsed="false">
      <c r="A144" s="52"/>
      <c r="B144" s="52"/>
      <c r="C144" s="52"/>
      <c r="D144" s="45" t="n">
        <v>54</v>
      </c>
      <c r="E144" s="45" t="s">
        <v>353</v>
      </c>
      <c r="F144" s="45" t="s">
        <v>343</v>
      </c>
      <c r="G144" s="48" t="n">
        <v>23</v>
      </c>
    </row>
    <row r="145" customFormat="false" ht="12.75" hidden="false" customHeight="false" outlineLevel="0" collapsed="false">
      <c r="A145" s="52"/>
      <c r="B145" s="52"/>
      <c r="C145" s="52"/>
      <c r="D145" s="45" t="n">
        <v>55</v>
      </c>
      <c r="E145" s="45" t="s">
        <v>364</v>
      </c>
      <c r="F145" s="45" t="s">
        <v>343</v>
      </c>
      <c r="G145" s="48" t="n">
        <v>22</v>
      </c>
    </row>
    <row r="146" customFormat="false" ht="12.75" hidden="false" customHeight="false" outlineLevel="0" collapsed="false">
      <c r="A146" s="52"/>
      <c r="B146" s="52"/>
      <c r="C146" s="45" t="s">
        <v>749</v>
      </c>
      <c r="D146" s="45" t="n">
        <v>0</v>
      </c>
      <c r="E146" s="45" t="s">
        <v>750</v>
      </c>
      <c r="F146" s="45" t="s">
        <v>751</v>
      </c>
      <c r="G146" s="48" t="n">
        <v>0</v>
      </c>
    </row>
    <row r="147" customFormat="false" ht="12.75" hidden="false" customHeight="false" outlineLevel="0" collapsed="false">
      <c r="A147" s="45" t="s">
        <v>780</v>
      </c>
      <c r="B147" s="46"/>
      <c r="C147" s="46"/>
      <c r="D147" s="46"/>
      <c r="E147" s="46"/>
      <c r="F147" s="46"/>
      <c r="G147" s="48" t="n">
        <v>189</v>
      </c>
    </row>
    <row r="148" customFormat="false" ht="12.75" hidden="false" customHeight="false" outlineLevel="0" collapsed="false">
      <c r="A148" s="45" t="s">
        <v>526</v>
      </c>
      <c r="B148" s="45" t="s">
        <v>781</v>
      </c>
      <c r="C148" s="45" t="s">
        <v>740</v>
      </c>
      <c r="D148" s="45" t="n">
        <v>1</v>
      </c>
      <c r="E148" s="45" t="s">
        <v>350</v>
      </c>
      <c r="F148" s="45" t="s">
        <v>343</v>
      </c>
      <c r="G148" s="48" t="n">
        <v>14</v>
      </c>
    </row>
    <row r="149" customFormat="false" ht="12.75" hidden="false" customHeight="false" outlineLevel="0" collapsed="false">
      <c r="A149" s="52"/>
      <c r="B149" s="52"/>
      <c r="C149" s="45" t="s">
        <v>738</v>
      </c>
      <c r="D149" s="45" t="n">
        <v>203</v>
      </c>
      <c r="E149" s="45" t="s">
        <v>98</v>
      </c>
      <c r="F149" s="45" t="s">
        <v>0</v>
      </c>
      <c r="G149" s="48" t="n">
        <v>20</v>
      </c>
    </row>
    <row r="150" customFormat="false" ht="12.75" hidden="false" customHeight="false" outlineLevel="0" collapsed="false">
      <c r="A150" s="52"/>
      <c r="B150" s="52"/>
      <c r="C150" s="52"/>
      <c r="D150" s="45" t="n">
        <v>12</v>
      </c>
      <c r="E150" s="45" t="s">
        <v>402</v>
      </c>
      <c r="F150" s="45" t="s">
        <v>343</v>
      </c>
      <c r="G150" s="48" t="n">
        <v>15</v>
      </c>
    </row>
    <row r="151" customFormat="false" ht="12.75" hidden="false" customHeight="false" outlineLevel="0" collapsed="false">
      <c r="A151" s="52"/>
      <c r="B151" s="52"/>
      <c r="C151" s="52"/>
      <c r="D151" s="45" t="n">
        <v>289</v>
      </c>
      <c r="E151" s="45" t="s">
        <v>76</v>
      </c>
      <c r="F151" s="45" t="s">
        <v>9</v>
      </c>
      <c r="G151" s="48" t="n">
        <v>12</v>
      </c>
    </row>
    <row r="152" customFormat="false" ht="12.75" hidden="false" customHeight="false" outlineLevel="0" collapsed="false">
      <c r="A152" s="52"/>
      <c r="B152" s="52"/>
      <c r="C152" s="52"/>
      <c r="D152" s="45" t="n">
        <v>252</v>
      </c>
      <c r="E152" s="45" t="s">
        <v>157</v>
      </c>
      <c r="F152" s="45" t="s">
        <v>5</v>
      </c>
      <c r="G152" s="48" t="n">
        <v>15</v>
      </c>
    </row>
    <row r="153" customFormat="false" ht="12.75" hidden="false" customHeight="false" outlineLevel="0" collapsed="false">
      <c r="A153" s="52"/>
      <c r="B153" s="52"/>
      <c r="C153" s="45" t="s">
        <v>739</v>
      </c>
      <c r="D153" s="45" t="n">
        <v>35</v>
      </c>
      <c r="E153" s="45" t="s">
        <v>383</v>
      </c>
      <c r="F153" s="45" t="s">
        <v>343</v>
      </c>
      <c r="G153" s="48" t="n">
        <v>20</v>
      </c>
    </row>
    <row r="154" customFormat="false" ht="12.75" hidden="false" customHeight="false" outlineLevel="0" collapsed="false">
      <c r="A154" s="52"/>
      <c r="B154" s="52"/>
      <c r="C154" s="52"/>
      <c r="D154" s="45" t="n">
        <v>439</v>
      </c>
      <c r="E154" s="45" t="s">
        <v>114</v>
      </c>
      <c r="F154" s="45" t="s">
        <v>4</v>
      </c>
      <c r="G154" s="48" t="n">
        <v>22</v>
      </c>
    </row>
    <row r="155" customFormat="false" ht="12.75" hidden="false" customHeight="false" outlineLevel="0" collapsed="false">
      <c r="A155" s="52"/>
      <c r="B155" s="52"/>
      <c r="C155" s="52"/>
      <c r="D155" s="45" t="n">
        <v>434</v>
      </c>
      <c r="E155" s="45" t="s">
        <v>208</v>
      </c>
      <c r="F155" s="45" t="s">
        <v>3</v>
      </c>
      <c r="G155" s="48" t="n">
        <v>19</v>
      </c>
    </row>
    <row r="156" customFormat="false" ht="12.75" hidden="false" customHeight="false" outlineLevel="0" collapsed="false">
      <c r="A156" s="52"/>
      <c r="B156" s="52"/>
      <c r="C156" s="52"/>
      <c r="D156" s="45" t="n">
        <v>400</v>
      </c>
      <c r="E156" s="45" t="s">
        <v>162</v>
      </c>
      <c r="F156" s="45" t="s">
        <v>0</v>
      </c>
      <c r="G156" s="48" t="n">
        <v>24</v>
      </c>
    </row>
    <row r="157" customFormat="false" ht="12.75" hidden="false" customHeight="false" outlineLevel="0" collapsed="false">
      <c r="A157" s="52"/>
      <c r="B157" s="52"/>
      <c r="C157" s="45" t="s">
        <v>741</v>
      </c>
      <c r="D157" s="45" t="n">
        <v>54</v>
      </c>
      <c r="E157" s="45" t="s">
        <v>353</v>
      </c>
      <c r="F157" s="45" t="s">
        <v>343</v>
      </c>
      <c r="G157" s="48" t="n">
        <v>23</v>
      </c>
    </row>
    <row r="158" customFormat="false" ht="12.75" hidden="false" customHeight="false" outlineLevel="0" collapsed="false">
      <c r="A158" s="52"/>
      <c r="B158" s="52"/>
      <c r="C158" s="52"/>
      <c r="D158" s="45" t="n">
        <v>672</v>
      </c>
      <c r="E158" s="45" t="s">
        <v>236</v>
      </c>
      <c r="F158" s="45" t="s">
        <v>9</v>
      </c>
      <c r="G158" s="48" t="n">
        <v>16</v>
      </c>
    </row>
    <row r="159" customFormat="false" ht="12.75" hidden="false" customHeight="false" outlineLevel="0" collapsed="false">
      <c r="A159" s="52"/>
      <c r="B159" s="52"/>
      <c r="C159" s="45" t="s">
        <v>749</v>
      </c>
      <c r="D159" s="45" t="n">
        <v>0</v>
      </c>
      <c r="E159" s="45" t="s">
        <v>750</v>
      </c>
      <c r="F159" s="45" t="s">
        <v>751</v>
      </c>
      <c r="G159" s="48" t="n">
        <v>0</v>
      </c>
    </row>
    <row r="160" customFormat="false" ht="12.75" hidden="false" customHeight="false" outlineLevel="0" collapsed="false">
      <c r="A160" s="45" t="s">
        <v>782</v>
      </c>
      <c r="B160" s="46"/>
      <c r="C160" s="46"/>
      <c r="D160" s="46"/>
      <c r="E160" s="46"/>
      <c r="F160" s="46"/>
      <c r="G160" s="48" t="n">
        <v>200</v>
      </c>
    </row>
    <row r="161" customFormat="false" ht="12.75" hidden="false" customHeight="false" outlineLevel="0" collapsed="false">
      <c r="A161" s="45" t="s">
        <v>783</v>
      </c>
      <c r="B161" s="45" t="s">
        <v>784</v>
      </c>
      <c r="C161" s="45" t="s">
        <v>740</v>
      </c>
      <c r="D161" s="45" t="n">
        <v>1</v>
      </c>
      <c r="E161" s="45" t="s">
        <v>350</v>
      </c>
      <c r="F161" s="45" t="s">
        <v>343</v>
      </c>
      <c r="G161" s="48" t="n">
        <v>14</v>
      </c>
    </row>
    <row r="162" customFormat="false" ht="12.75" hidden="false" customHeight="false" outlineLevel="0" collapsed="false">
      <c r="A162" s="52"/>
      <c r="B162" s="52"/>
      <c r="C162" s="45" t="s">
        <v>738</v>
      </c>
      <c r="D162" s="45" t="n">
        <v>7</v>
      </c>
      <c r="E162" s="45" t="s">
        <v>351</v>
      </c>
      <c r="F162" s="45" t="s">
        <v>343</v>
      </c>
      <c r="G162" s="48" t="n">
        <v>22</v>
      </c>
    </row>
    <row r="163" customFormat="false" ht="12.75" hidden="false" customHeight="false" outlineLevel="0" collapsed="false">
      <c r="A163" s="52"/>
      <c r="B163" s="52"/>
      <c r="C163" s="52"/>
      <c r="D163" s="45" t="n">
        <v>15</v>
      </c>
      <c r="E163" s="45" t="s">
        <v>427</v>
      </c>
      <c r="F163" s="45" t="s">
        <v>343</v>
      </c>
      <c r="G163" s="48" t="n">
        <v>15</v>
      </c>
    </row>
    <row r="164" customFormat="false" ht="12.75" hidden="false" customHeight="false" outlineLevel="0" collapsed="false">
      <c r="A164" s="52"/>
      <c r="B164" s="52"/>
      <c r="C164" s="52"/>
      <c r="D164" s="45" t="n">
        <v>12</v>
      </c>
      <c r="E164" s="45" t="s">
        <v>402</v>
      </c>
      <c r="F164" s="45" t="s">
        <v>343</v>
      </c>
      <c r="G164" s="48" t="n">
        <v>15</v>
      </c>
    </row>
    <row r="165" customFormat="false" ht="12.75" hidden="false" customHeight="false" outlineLevel="0" collapsed="false">
      <c r="A165" s="52"/>
      <c r="B165" s="52"/>
      <c r="C165" s="52"/>
      <c r="D165" s="45" t="n">
        <v>8</v>
      </c>
      <c r="E165" s="45" t="s">
        <v>362</v>
      </c>
      <c r="F165" s="45" t="s">
        <v>343</v>
      </c>
      <c r="G165" s="48" t="n">
        <v>18</v>
      </c>
    </row>
    <row r="166" customFormat="false" ht="12.75" hidden="false" customHeight="false" outlineLevel="0" collapsed="false">
      <c r="A166" s="52"/>
      <c r="B166" s="52"/>
      <c r="C166" s="45" t="s">
        <v>739</v>
      </c>
      <c r="D166" s="45" t="n">
        <v>33</v>
      </c>
      <c r="E166" s="45" t="s">
        <v>363</v>
      </c>
      <c r="F166" s="45" t="s">
        <v>343</v>
      </c>
      <c r="G166" s="48" t="n">
        <v>25</v>
      </c>
    </row>
    <row r="167" customFormat="false" ht="12.75" hidden="false" customHeight="false" outlineLevel="0" collapsed="false">
      <c r="A167" s="52"/>
      <c r="B167" s="52"/>
      <c r="C167" s="52"/>
      <c r="D167" s="45" t="n">
        <v>35</v>
      </c>
      <c r="E167" s="45" t="s">
        <v>383</v>
      </c>
      <c r="F167" s="45" t="s">
        <v>343</v>
      </c>
      <c r="G167" s="48" t="n">
        <v>20</v>
      </c>
    </row>
    <row r="168" customFormat="false" ht="12.75" hidden="false" customHeight="false" outlineLevel="0" collapsed="false">
      <c r="A168" s="52"/>
      <c r="B168" s="52"/>
      <c r="C168" s="52"/>
      <c r="D168" s="45" t="n">
        <v>34</v>
      </c>
      <c r="E168" s="45" t="s">
        <v>373</v>
      </c>
      <c r="F168" s="45" t="s">
        <v>343</v>
      </c>
      <c r="G168" s="48" t="n">
        <v>21</v>
      </c>
    </row>
    <row r="169" customFormat="false" ht="12.75" hidden="false" customHeight="false" outlineLevel="0" collapsed="false">
      <c r="A169" s="52"/>
      <c r="B169" s="52"/>
      <c r="C169" s="45" t="s">
        <v>741</v>
      </c>
      <c r="D169" s="45" t="n">
        <v>56</v>
      </c>
      <c r="E169" s="45" t="s">
        <v>374</v>
      </c>
      <c r="F169" s="45" t="s">
        <v>343</v>
      </c>
      <c r="G169" s="48" t="n">
        <v>20</v>
      </c>
    </row>
    <row r="170" customFormat="false" ht="12.75" hidden="false" customHeight="false" outlineLevel="0" collapsed="false">
      <c r="A170" s="52"/>
      <c r="B170" s="52"/>
      <c r="C170" s="52"/>
      <c r="D170" s="45" t="n">
        <v>57</v>
      </c>
      <c r="E170" s="45" t="s">
        <v>384</v>
      </c>
      <c r="F170" s="45" t="s">
        <v>343</v>
      </c>
      <c r="G170" s="48" t="n">
        <v>20</v>
      </c>
    </row>
    <row r="171" customFormat="false" ht="12.75" hidden="false" customHeight="false" outlineLevel="0" collapsed="false">
      <c r="A171" s="52"/>
      <c r="B171" s="52"/>
      <c r="C171" s="52"/>
      <c r="D171" s="45" t="n">
        <v>69</v>
      </c>
      <c r="E171" s="45" t="s">
        <v>492</v>
      </c>
      <c r="F171" s="45" t="s">
        <v>343</v>
      </c>
      <c r="G171" s="48" t="n">
        <v>5</v>
      </c>
    </row>
    <row r="172" customFormat="false" ht="12.75" hidden="false" customHeight="false" outlineLevel="0" collapsed="false">
      <c r="A172" s="52"/>
      <c r="B172" s="52"/>
      <c r="C172" s="45" t="s">
        <v>749</v>
      </c>
      <c r="D172" s="45" t="n">
        <v>0</v>
      </c>
      <c r="E172" s="45" t="s">
        <v>750</v>
      </c>
      <c r="F172" s="45" t="s">
        <v>751</v>
      </c>
      <c r="G172" s="48" t="n">
        <v>0</v>
      </c>
    </row>
    <row r="173" customFormat="false" ht="12.75" hidden="false" customHeight="false" outlineLevel="0" collapsed="false">
      <c r="A173" s="45" t="s">
        <v>785</v>
      </c>
      <c r="B173" s="46"/>
      <c r="C173" s="46"/>
      <c r="D173" s="46"/>
      <c r="E173" s="46"/>
      <c r="F173" s="46"/>
      <c r="G173" s="48" t="n">
        <v>195</v>
      </c>
    </row>
    <row r="174" customFormat="false" ht="12.75" hidden="false" customHeight="false" outlineLevel="0" collapsed="false">
      <c r="A174" s="45" t="s">
        <v>786</v>
      </c>
      <c r="B174" s="45" t="s">
        <v>787</v>
      </c>
      <c r="C174" s="45" t="s">
        <v>740</v>
      </c>
      <c r="D174" s="45" t="n">
        <v>123</v>
      </c>
      <c r="E174" s="45" t="s">
        <v>38</v>
      </c>
      <c r="F174" s="45" t="s">
        <v>7</v>
      </c>
      <c r="G174" s="48" t="n">
        <v>12</v>
      </c>
    </row>
    <row r="175" customFormat="false" ht="12.75" hidden="false" customHeight="false" outlineLevel="0" collapsed="false">
      <c r="A175" s="52"/>
      <c r="B175" s="52"/>
      <c r="C175" s="45" t="s">
        <v>738</v>
      </c>
      <c r="D175" s="45" t="n">
        <v>205</v>
      </c>
      <c r="E175" s="45" t="s">
        <v>121</v>
      </c>
      <c r="F175" s="45" t="s">
        <v>0</v>
      </c>
      <c r="G175" s="48" t="n">
        <v>20</v>
      </c>
    </row>
    <row r="176" customFormat="false" ht="12.75" hidden="false" customHeight="false" outlineLevel="0" collapsed="false">
      <c r="A176" s="52"/>
      <c r="B176" s="52"/>
      <c r="C176" s="52"/>
      <c r="D176" s="45" t="n">
        <v>242</v>
      </c>
      <c r="E176" s="45" t="s">
        <v>92</v>
      </c>
      <c r="F176" s="45" t="s">
        <v>4</v>
      </c>
      <c r="G176" s="48" t="n">
        <v>15</v>
      </c>
    </row>
    <row r="177" customFormat="false" ht="12.75" hidden="false" customHeight="false" outlineLevel="0" collapsed="false">
      <c r="A177" s="52"/>
      <c r="B177" s="52"/>
      <c r="C177" s="52"/>
      <c r="D177" s="45" t="n">
        <v>231</v>
      </c>
      <c r="E177" s="45" t="s">
        <v>90</v>
      </c>
      <c r="F177" s="45" t="s">
        <v>3</v>
      </c>
      <c r="G177" s="48" t="n">
        <v>17</v>
      </c>
    </row>
    <row r="178" customFormat="false" ht="12.75" hidden="false" customHeight="false" outlineLevel="0" collapsed="false">
      <c r="A178" s="52"/>
      <c r="B178" s="52"/>
      <c r="C178" s="52"/>
      <c r="D178" s="45" t="n">
        <v>324</v>
      </c>
      <c r="E178" s="45" t="s">
        <v>407</v>
      </c>
      <c r="F178" s="45" t="s">
        <v>339</v>
      </c>
      <c r="G178" s="48" t="n">
        <v>14</v>
      </c>
    </row>
    <row r="179" customFormat="false" ht="12.75" hidden="false" customHeight="false" outlineLevel="0" collapsed="false">
      <c r="A179" s="52"/>
      <c r="B179" s="52"/>
      <c r="C179" s="45" t="s">
        <v>739</v>
      </c>
      <c r="D179" s="45" t="n">
        <v>435</v>
      </c>
      <c r="E179" s="45" t="s">
        <v>218</v>
      </c>
      <c r="F179" s="45" t="s">
        <v>3</v>
      </c>
      <c r="G179" s="48" t="n">
        <v>22</v>
      </c>
    </row>
    <row r="180" customFormat="false" ht="12.75" hidden="false" customHeight="false" outlineLevel="0" collapsed="false">
      <c r="A180" s="52"/>
      <c r="B180" s="52"/>
      <c r="C180" s="52"/>
      <c r="D180" s="45" t="n">
        <v>439</v>
      </c>
      <c r="E180" s="45" t="s">
        <v>114</v>
      </c>
      <c r="F180" s="45" t="s">
        <v>4</v>
      </c>
      <c r="G180" s="48" t="n">
        <v>22</v>
      </c>
    </row>
    <row r="181" customFormat="false" ht="12.75" hidden="false" customHeight="false" outlineLevel="0" collapsed="false">
      <c r="A181" s="52"/>
      <c r="B181" s="52"/>
      <c r="C181" s="52"/>
      <c r="D181" s="45" t="n">
        <v>487</v>
      </c>
      <c r="E181" s="45" t="s">
        <v>183</v>
      </c>
      <c r="F181" s="45" t="s">
        <v>9</v>
      </c>
      <c r="G181" s="48" t="n">
        <v>20</v>
      </c>
    </row>
    <row r="182" customFormat="false" ht="12.75" hidden="false" customHeight="false" outlineLevel="0" collapsed="false">
      <c r="A182" s="52"/>
      <c r="B182" s="52"/>
      <c r="C182" s="52"/>
      <c r="D182" s="45" t="n">
        <v>480</v>
      </c>
      <c r="E182" s="45" t="s">
        <v>203</v>
      </c>
      <c r="F182" s="45" t="s">
        <v>8</v>
      </c>
      <c r="G182" s="48" t="n">
        <v>15</v>
      </c>
    </row>
    <row r="183" customFormat="false" ht="12.75" hidden="false" customHeight="false" outlineLevel="0" collapsed="false">
      <c r="A183" s="52"/>
      <c r="B183" s="52"/>
      <c r="C183" s="45" t="s">
        <v>741</v>
      </c>
      <c r="D183" s="45" t="n">
        <v>617</v>
      </c>
      <c r="E183" s="45" t="s">
        <v>307</v>
      </c>
      <c r="F183" s="45" t="s">
        <v>1</v>
      </c>
      <c r="G183" s="48" t="n">
        <v>16</v>
      </c>
    </row>
    <row r="184" customFormat="false" ht="12.75" hidden="false" customHeight="false" outlineLevel="0" collapsed="false">
      <c r="A184" s="52"/>
      <c r="B184" s="52"/>
      <c r="C184" s="52"/>
      <c r="D184" s="45" t="n">
        <v>706</v>
      </c>
      <c r="E184" s="45" t="s">
        <v>583</v>
      </c>
      <c r="F184" s="45" t="s">
        <v>339</v>
      </c>
      <c r="G184" s="48" t="n">
        <v>26</v>
      </c>
    </row>
    <row r="185" customFormat="false" ht="12.75" hidden="false" customHeight="false" outlineLevel="0" collapsed="false">
      <c r="A185" s="52"/>
      <c r="B185" s="52"/>
      <c r="C185" s="45" t="s">
        <v>749</v>
      </c>
      <c r="D185" s="45" t="n">
        <v>0</v>
      </c>
      <c r="E185" s="45" t="s">
        <v>750</v>
      </c>
      <c r="F185" s="45" t="s">
        <v>751</v>
      </c>
      <c r="G185" s="48" t="n">
        <v>0</v>
      </c>
    </row>
    <row r="186" customFormat="false" ht="12.75" hidden="false" customHeight="false" outlineLevel="0" collapsed="false">
      <c r="A186" s="45" t="s">
        <v>788</v>
      </c>
      <c r="B186" s="46"/>
      <c r="C186" s="46"/>
      <c r="D186" s="46"/>
      <c r="E186" s="46"/>
      <c r="F186" s="46"/>
      <c r="G186" s="48" t="n">
        <v>199</v>
      </c>
    </row>
    <row r="187" customFormat="false" ht="12.75" hidden="false" customHeight="false" outlineLevel="0" collapsed="false">
      <c r="A187" s="45" t="s">
        <v>352</v>
      </c>
      <c r="B187" s="45" t="s">
        <v>789</v>
      </c>
      <c r="C187" s="45" t="s">
        <v>740</v>
      </c>
      <c r="D187" s="45" t="n">
        <v>101</v>
      </c>
      <c r="E187" s="45" t="s">
        <v>29</v>
      </c>
      <c r="F187" s="45" t="s">
        <v>0</v>
      </c>
      <c r="G187" s="48" t="n">
        <v>18</v>
      </c>
    </row>
    <row r="188" customFormat="false" ht="12.75" hidden="false" customHeight="false" outlineLevel="0" collapsed="false">
      <c r="A188" s="52"/>
      <c r="B188" s="52"/>
      <c r="C188" s="45" t="s">
        <v>738</v>
      </c>
      <c r="D188" s="45" t="n">
        <v>15</v>
      </c>
      <c r="E188" s="45" t="s">
        <v>427</v>
      </c>
      <c r="F188" s="45" t="s">
        <v>343</v>
      </c>
      <c r="G188" s="48" t="n">
        <v>15</v>
      </c>
    </row>
    <row r="189" customFormat="false" ht="12.75" hidden="false" customHeight="false" outlineLevel="0" collapsed="false">
      <c r="A189" s="52"/>
      <c r="B189" s="52"/>
      <c r="C189" s="52"/>
      <c r="D189" s="45" t="n">
        <v>326</v>
      </c>
      <c r="E189" s="45" t="s">
        <v>312</v>
      </c>
      <c r="F189" s="45" t="s">
        <v>339</v>
      </c>
      <c r="G189" s="48" t="n">
        <v>12</v>
      </c>
    </row>
    <row r="190" customFormat="false" ht="12.75" hidden="false" customHeight="false" outlineLevel="0" collapsed="false">
      <c r="A190" s="52"/>
      <c r="B190" s="52"/>
      <c r="C190" s="52"/>
      <c r="D190" s="45" t="n">
        <v>329</v>
      </c>
      <c r="E190" s="45" t="s">
        <v>450</v>
      </c>
      <c r="F190" s="45" t="s">
        <v>339</v>
      </c>
      <c r="G190" s="48" t="n">
        <v>18</v>
      </c>
    </row>
    <row r="191" customFormat="false" ht="12.75" hidden="false" customHeight="false" outlineLevel="0" collapsed="false">
      <c r="A191" s="52"/>
      <c r="B191" s="52"/>
      <c r="C191" s="52"/>
      <c r="D191" s="45" t="n">
        <v>12</v>
      </c>
      <c r="E191" s="45" t="s">
        <v>402</v>
      </c>
      <c r="F191" s="45" t="s">
        <v>343</v>
      </c>
      <c r="G191" s="48" t="n">
        <v>15</v>
      </c>
    </row>
    <row r="192" customFormat="false" ht="12.75" hidden="false" customHeight="false" outlineLevel="0" collapsed="false">
      <c r="A192" s="52"/>
      <c r="B192" s="52"/>
      <c r="C192" s="45" t="s">
        <v>739</v>
      </c>
      <c r="D192" s="45" t="n">
        <v>435</v>
      </c>
      <c r="E192" s="45" t="s">
        <v>218</v>
      </c>
      <c r="F192" s="45" t="s">
        <v>3</v>
      </c>
      <c r="G192" s="48" t="n">
        <v>22</v>
      </c>
    </row>
    <row r="193" customFormat="false" ht="12.75" hidden="false" customHeight="false" outlineLevel="0" collapsed="false">
      <c r="A193" s="52"/>
      <c r="B193" s="52"/>
      <c r="C193" s="52"/>
      <c r="D193" s="45" t="n">
        <v>451</v>
      </c>
      <c r="E193" s="45" t="s">
        <v>250</v>
      </c>
      <c r="F193" s="45" t="s">
        <v>5</v>
      </c>
      <c r="G193" s="48" t="n">
        <v>15</v>
      </c>
    </row>
    <row r="194" customFormat="false" ht="12.75" hidden="false" customHeight="false" outlineLevel="0" collapsed="false">
      <c r="A194" s="52"/>
      <c r="B194" s="52"/>
      <c r="C194" s="52"/>
      <c r="D194" s="45" t="n">
        <v>538</v>
      </c>
      <c r="E194" s="45" t="s">
        <v>497</v>
      </c>
      <c r="F194" s="45" t="s">
        <v>341</v>
      </c>
      <c r="G194" s="48" t="n">
        <v>14</v>
      </c>
    </row>
    <row r="195" customFormat="false" ht="12.75" hidden="false" customHeight="false" outlineLevel="0" collapsed="false">
      <c r="A195" s="52"/>
      <c r="B195" s="52"/>
      <c r="C195" s="45" t="s">
        <v>741</v>
      </c>
      <c r="D195" s="45" t="n">
        <v>635</v>
      </c>
      <c r="E195" s="45" t="s">
        <v>293</v>
      </c>
      <c r="F195" s="45" t="s">
        <v>3</v>
      </c>
      <c r="G195" s="48" t="n">
        <v>27</v>
      </c>
    </row>
    <row r="196" customFormat="false" ht="12.75" hidden="false" customHeight="false" outlineLevel="0" collapsed="false">
      <c r="A196" s="52"/>
      <c r="B196" s="52"/>
      <c r="C196" s="52"/>
      <c r="D196" s="45" t="n">
        <v>609</v>
      </c>
      <c r="E196" s="45" t="s">
        <v>330</v>
      </c>
      <c r="F196" s="45" t="s">
        <v>0</v>
      </c>
      <c r="G196" s="48" t="n">
        <v>28</v>
      </c>
    </row>
    <row r="197" customFormat="false" ht="12.75" hidden="false" customHeight="false" outlineLevel="0" collapsed="false">
      <c r="A197" s="52"/>
      <c r="B197" s="52"/>
      <c r="C197" s="52"/>
      <c r="D197" s="45" t="n">
        <v>686</v>
      </c>
      <c r="E197" s="45" t="s">
        <v>557</v>
      </c>
      <c r="F197" s="45" t="s">
        <v>337</v>
      </c>
      <c r="G197" s="48" t="n">
        <v>16</v>
      </c>
    </row>
    <row r="198" customFormat="false" ht="12.75" hidden="false" customHeight="false" outlineLevel="0" collapsed="false">
      <c r="A198" s="52"/>
      <c r="B198" s="52"/>
      <c r="C198" s="45" t="s">
        <v>749</v>
      </c>
      <c r="D198" s="45" t="n">
        <v>0</v>
      </c>
      <c r="E198" s="45" t="s">
        <v>750</v>
      </c>
      <c r="F198" s="45" t="s">
        <v>751</v>
      </c>
      <c r="G198" s="48" t="n">
        <v>0</v>
      </c>
    </row>
    <row r="199" customFormat="false" ht="12.75" hidden="false" customHeight="false" outlineLevel="0" collapsed="false">
      <c r="A199" s="45" t="s">
        <v>790</v>
      </c>
      <c r="B199" s="46"/>
      <c r="C199" s="46"/>
      <c r="D199" s="46"/>
      <c r="E199" s="46"/>
      <c r="F199" s="46"/>
      <c r="G199" s="48" t="n">
        <v>200</v>
      </c>
    </row>
    <row r="200" customFormat="false" ht="12.75" hidden="false" customHeight="false" outlineLevel="0" collapsed="false">
      <c r="A200" s="45" t="s">
        <v>791</v>
      </c>
      <c r="B200" s="45" t="s">
        <v>792</v>
      </c>
      <c r="C200" s="45" t="s">
        <v>740</v>
      </c>
      <c r="D200" s="45" t="n">
        <v>125</v>
      </c>
      <c r="E200" s="45" t="s">
        <v>25</v>
      </c>
      <c r="F200" s="45" t="s">
        <v>8</v>
      </c>
      <c r="G200" s="48" t="n">
        <v>15</v>
      </c>
    </row>
    <row r="201" customFormat="false" ht="12.75" hidden="false" customHeight="false" outlineLevel="0" collapsed="false">
      <c r="A201" s="52"/>
      <c r="B201" s="52"/>
      <c r="C201" s="45" t="s">
        <v>738</v>
      </c>
      <c r="D201" s="45" t="n">
        <v>326</v>
      </c>
      <c r="E201" s="45" t="s">
        <v>312</v>
      </c>
      <c r="F201" s="45" t="s">
        <v>339</v>
      </c>
      <c r="G201" s="48" t="n">
        <v>12</v>
      </c>
    </row>
    <row r="202" customFormat="false" ht="12.75" hidden="false" customHeight="false" outlineLevel="0" collapsed="false">
      <c r="A202" s="52"/>
      <c r="B202" s="52"/>
      <c r="C202" s="52"/>
      <c r="D202" s="45" t="n">
        <v>329</v>
      </c>
      <c r="E202" s="45" t="s">
        <v>450</v>
      </c>
      <c r="F202" s="45" t="s">
        <v>339</v>
      </c>
      <c r="G202" s="48" t="n">
        <v>18</v>
      </c>
    </row>
    <row r="203" customFormat="false" ht="12.75" hidden="false" customHeight="false" outlineLevel="0" collapsed="false">
      <c r="A203" s="52"/>
      <c r="B203" s="52"/>
      <c r="C203" s="52"/>
      <c r="D203" s="45" t="n">
        <v>211</v>
      </c>
      <c r="E203" s="45" t="s">
        <v>78</v>
      </c>
      <c r="F203" s="45" t="s">
        <v>1</v>
      </c>
      <c r="G203" s="48" t="n">
        <v>12</v>
      </c>
    </row>
    <row r="204" customFormat="false" ht="12.75" hidden="false" customHeight="false" outlineLevel="0" collapsed="false">
      <c r="A204" s="52"/>
      <c r="B204" s="52"/>
      <c r="C204" s="52"/>
      <c r="D204" s="45" t="n">
        <v>335</v>
      </c>
      <c r="E204" s="45" t="s">
        <v>434</v>
      </c>
      <c r="F204" s="45" t="s">
        <v>341</v>
      </c>
      <c r="G204" s="48" t="n">
        <v>12</v>
      </c>
    </row>
    <row r="205" customFormat="false" ht="12.75" hidden="false" customHeight="false" outlineLevel="0" collapsed="false">
      <c r="A205" s="52"/>
      <c r="B205" s="52"/>
      <c r="C205" s="45" t="s">
        <v>739</v>
      </c>
      <c r="D205" s="45" t="n">
        <v>487</v>
      </c>
      <c r="E205" s="45" t="s">
        <v>183</v>
      </c>
      <c r="F205" s="45" t="s">
        <v>9</v>
      </c>
      <c r="G205" s="48" t="n">
        <v>20</v>
      </c>
    </row>
    <row r="206" customFormat="false" ht="12.75" hidden="false" customHeight="false" outlineLevel="0" collapsed="false">
      <c r="A206" s="52"/>
      <c r="B206" s="52"/>
      <c r="C206" s="52"/>
      <c r="D206" s="45" t="n">
        <v>38</v>
      </c>
      <c r="E206" s="45" t="s">
        <v>411</v>
      </c>
      <c r="F206" s="45" t="s">
        <v>343</v>
      </c>
      <c r="G206" s="48" t="n">
        <v>19</v>
      </c>
    </row>
    <row r="207" customFormat="false" ht="12.75" hidden="false" customHeight="false" outlineLevel="0" collapsed="false">
      <c r="A207" s="52"/>
      <c r="B207" s="52"/>
      <c r="C207" s="52"/>
      <c r="D207" s="45" t="n">
        <v>538</v>
      </c>
      <c r="E207" s="45" t="s">
        <v>497</v>
      </c>
      <c r="F207" s="45" t="s">
        <v>341</v>
      </c>
      <c r="G207" s="48" t="n">
        <v>14</v>
      </c>
    </row>
    <row r="208" customFormat="false" ht="12.75" hidden="false" customHeight="false" outlineLevel="0" collapsed="false">
      <c r="A208" s="52"/>
      <c r="B208" s="52"/>
      <c r="C208" s="45" t="s">
        <v>741</v>
      </c>
      <c r="D208" s="45" t="n">
        <v>635</v>
      </c>
      <c r="E208" s="45" t="s">
        <v>293</v>
      </c>
      <c r="F208" s="45" t="s">
        <v>3</v>
      </c>
      <c r="G208" s="48" t="n">
        <v>27</v>
      </c>
    </row>
    <row r="209" customFormat="false" ht="12.75" hidden="false" customHeight="false" outlineLevel="0" collapsed="false">
      <c r="A209" s="52"/>
      <c r="B209" s="52"/>
      <c r="C209" s="52"/>
      <c r="D209" s="45" t="n">
        <v>645</v>
      </c>
      <c r="E209" s="45" t="s">
        <v>309</v>
      </c>
      <c r="F209" s="45" t="s">
        <v>5</v>
      </c>
      <c r="G209" s="48" t="n">
        <v>24</v>
      </c>
    </row>
    <row r="210" customFormat="false" ht="12.75" hidden="false" customHeight="false" outlineLevel="0" collapsed="false">
      <c r="A210" s="52"/>
      <c r="B210" s="52"/>
      <c r="C210" s="52"/>
      <c r="D210" s="45" t="n">
        <v>634</v>
      </c>
      <c r="E210" s="45" t="s">
        <v>285</v>
      </c>
      <c r="F210" s="45" t="s">
        <v>3</v>
      </c>
      <c r="G210" s="48" t="n">
        <v>24</v>
      </c>
    </row>
    <row r="211" customFormat="false" ht="12.75" hidden="false" customHeight="false" outlineLevel="0" collapsed="false">
      <c r="A211" s="52"/>
      <c r="B211" s="52"/>
      <c r="C211" s="45" t="s">
        <v>749</v>
      </c>
      <c r="D211" s="45" t="n">
        <v>0</v>
      </c>
      <c r="E211" s="45" t="s">
        <v>750</v>
      </c>
      <c r="F211" s="45" t="s">
        <v>751</v>
      </c>
      <c r="G211" s="48" t="n">
        <v>0</v>
      </c>
    </row>
    <row r="212" customFormat="false" ht="12.75" hidden="false" customHeight="false" outlineLevel="0" collapsed="false">
      <c r="A212" s="45" t="s">
        <v>793</v>
      </c>
      <c r="B212" s="46"/>
      <c r="C212" s="46"/>
      <c r="D212" s="46"/>
      <c r="E212" s="46"/>
      <c r="F212" s="46"/>
      <c r="G212" s="48" t="n">
        <v>197</v>
      </c>
    </row>
    <row r="213" customFormat="false" ht="12.75" hidden="false" customHeight="false" outlineLevel="0" collapsed="false">
      <c r="A213" s="45" t="s">
        <v>794</v>
      </c>
      <c r="B213" s="45" t="s">
        <v>795</v>
      </c>
      <c r="C213" s="45" t="s">
        <v>740</v>
      </c>
      <c r="D213" s="45" t="n">
        <v>101</v>
      </c>
      <c r="E213" s="45" t="s">
        <v>29</v>
      </c>
      <c r="F213" s="45" t="s">
        <v>0</v>
      </c>
      <c r="G213" s="48" t="n">
        <v>18</v>
      </c>
    </row>
    <row r="214" customFormat="false" ht="12.75" hidden="false" customHeight="false" outlineLevel="0" collapsed="false">
      <c r="A214" s="52"/>
      <c r="B214" s="52"/>
      <c r="C214" s="45" t="s">
        <v>738</v>
      </c>
      <c r="D214" s="45" t="n">
        <v>242</v>
      </c>
      <c r="E214" s="45" t="s">
        <v>92</v>
      </c>
      <c r="F214" s="45" t="s">
        <v>4</v>
      </c>
      <c r="G214" s="48" t="n">
        <v>15</v>
      </c>
    </row>
    <row r="215" customFormat="false" ht="12.75" hidden="false" customHeight="false" outlineLevel="0" collapsed="false">
      <c r="A215" s="52"/>
      <c r="B215" s="52"/>
      <c r="C215" s="52"/>
      <c r="D215" s="45" t="n">
        <v>284</v>
      </c>
      <c r="E215" s="45" t="s">
        <v>119</v>
      </c>
      <c r="F215" s="45" t="s">
        <v>8</v>
      </c>
      <c r="G215" s="48" t="n">
        <v>14</v>
      </c>
    </row>
    <row r="216" customFormat="false" ht="12.75" hidden="false" customHeight="false" outlineLevel="0" collapsed="false">
      <c r="A216" s="52"/>
      <c r="B216" s="52"/>
      <c r="C216" s="52"/>
      <c r="D216" s="45" t="n">
        <v>290</v>
      </c>
      <c r="E216" s="45" t="s">
        <v>86</v>
      </c>
      <c r="F216" s="45" t="s">
        <v>9</v>
      </c>
      <c r="G216" s="48" t="n">
        <v>16</v>
      </c>
    </row>
    <row r="217" customFormat="false" ht="12.75" hidden="false" customHeight="false" outlineLevel="0" collapsed="false">
      <c r="A217" s="52"/>
      <c r="B217" s="52"/>
      <c r="C217" s="52"/>
      <c r="D217" s="45" t="n">
        <v>329</v>
      </c>
      <c r="E217" s="45" t="s">
        <v>450</v>
      </c>
      <c r="F217" s="45" t="s">
        <v>339</v>
      </c>
      <c r="G217" s="48" t="n">
        <v>18</v>
      </c>
    </row>
    <row r="218" customFormat="false" ht="12.75" hidden="false" customHeight="false" outlineLevel="0" collapsed="false">
      <c r="A218" s="52"/>
      <c r="B218" s="52"/>
      <c r="C218" s="45" t="s">
        <v>739</v>
      </c>
      <c r="D218" s="45" t="n">
        <v>435</v>
      </c>
      <c r="E218" s="45" t="s">
        <v>218</v>
      </c>
      <c r="F218" s="45" t="s">
        <v>3</v>
      </c>
      <c r="G218" s="48" t="n">
        <v>22</v>
      </c>
    </row>
    <row r="219" customFormat="false" ht="12.75" hidden="false" customHeight="false" outlineLevel="0" collapsed="false">
      <c r="A219" s="52"/>
      <c r="B219" s="52"/>
      <c r="C219" s="52"/>
      <c r="D219" s="45" t="n">
        <v>440</v>
      </c>
      <c r="E219" s="45" t="s">
        <v>125</v>
      </c>
      <c r="F219" s="45" t="s">
        <v>4</v>
      </c>
      <c r="G219" s="48" t="n">
        <v>18</v>
      </c>
    </row>
    <row r="220" customFormat="false" ht="12.75" hidden="false" customHeight="false" outlineLevel="0" collapsed="false">
      <c r="A220" s="52"/>
      <c r="B220" s="52"/>
      <c r="C220" s="52"/>
      <c r="D220" s="45" t="n">
        <v>487</v>
      </c>
      <c r="E220" s="45" t="s">
        <v>183</v>
      </c>
      <c r="F220" s="45" t="s">
        <v>9</v>
      </c>
      <c r="G220" s="48" t="n">
        <v>20</v>
      </c>
    </row>
    <row r="221" customFormat="false" ht="12.75" hidden="false" customHeight="false" outlineLevel="0" collapsed="false">
      <c r="A221" s="52"/>
      <c r="B221" s="52"/>
      <c r="C221" s="45" t="s">
        <v>741</v>
      </c>
      <c r="D221" s="45" t="n">
        <v>635</v>
      </c>
      <c r="E221" s="45" t="s">
        <v>293</v>
      </c>
      <c r="F221" s="45" t="s">
        <v>3</v>
      </c>
      <c r="G221" s="48" t="n">
        <v>27</v>
      </c>
    </row>
    <row r="222" customFormat="false" ht="12.75" hidden="false" customHeight="false" outlineLevel="0" collapsed="false">
      <c r="A222" s="52"/>
      <c r="B222" s="52"/>
      <c r="C222" s="52"/>
      <c r="D222" s="45" t="n">
        <v>712</v>
      </c>
      <c r="E222" s="45" t="s">
        <v>568</v>
      </c>
      <c r="F222" s="45" t="s">
        <v>341</v>
      </c>
      <c r="G222" s="48" t="n">
        <v>14</v>
      </c>
    </row>
    <row r="223" customFormat="false" ht="12.75" hidden="false" customHeight="false" outlineLevel="0" collapsed="false">
      <c r="A223" s="52"/>
      <c r="B223" s="52"/>
      <c r="C223" s="52"/>
      <c r="D223" s="45" t="n">
        <v>720</v>
      </c>
      <c r="E223" s="45" t="s">
        <v>569</v>
      </c>
      <c r="F223" s="45" t="s">
        <v>342</v>
      </c>
      <c r="G223" s="48" t="n">
        <v>18</v>
      </c>
    </row>
    <row r="224" customFormat="false" ht="12.75" hidden="false" customHeight="false" outlineLevel="0" collapsed="false">
      <c r="A224" s="52"/>
      <c r="B224" s="52"/>
      <c r="C224" s="45" t="s">
        <v>749</v>
      </c>
      <c r="D224" s="45" t="n">
        <v>0</v>
      </c>
      <c r="E224" s="45" t="s">
        <v>750</v>
      </c>
      <c r="F224" s="45" t="s">
        <v>751</v>
      </c>
      <c r="G224" s="48" t="n">
        <v>0</v>
      </c>
    </row>
    <row r="225" customFormat="false" ht="12.75" hidden="false" customHeight="false" outlineLevel="0" collapsed="false">
      <c r="A225" s="45" t="s">
        <v>796</v>
      </c>
      <c r="B225" s="46"/>
      <c r="C225" s="46"/>
      <c r="D225" s="46"/>
      <c r="E225" s="46"/>
      <c r="F225" s="46"/>
      <c r="G225" s="48" t="n">
        <v>200</v>
      </c>
    </row>
    <row r="226" customFormat="false" ht="12.75" hidden="false" customHeight="false" outlineLevel="0" collapsed="false">
      <c r="A226" s="45" t="s">
        <v>797</v>
      </c>
      <c r="B226" s="45" t="s">
        <v>798</v>
      </c>
      <c r="C226" s="45" t="s">
        <v>740</v>
      </c>
      <c r="D226" s="45" t="n">
        <v>6</v>
      </c>
      <c r="E226" s="45" t="s">
        <v>401</v>
      </c>
      <c r="F226" s="45" t="s">
        <v>343</v>
      </c>
      <c r="G226" s="48" t="n">
        <v>1</v>
      </c>
    </row>
    <row r="227" customFormat="false" ht="12.75" hidden="false" customHeight="false" outlineLevel="0" collapsed="false">
      <c r="A227" s="52"/>
      <c r="B227" s="52"/>
      <c r="C227" s="45" t="s">
        <v>738</v>
      </c>
      <c r="D227" s="45" t="n">
        <v>7</v>
      </c>
      <c r="E227" s="45" t="s">
        <v>351</v>
      </c>
      <c r="F227" s="45" t="s">
        <v>343</v>
      </c>
      <c r="G227" s="48" t="n">
        <v>22</v>
      </c>
    </row>
    <row r="228" customFormat="false" ht="12.75" hidden="false" customHeight="false" outlineLevel="0" collapsed="false">
      <c r="A228" s="52"/>
      <c r="B228" s="52"/>
      <c r="C228" s="52"/>
      <c r="D228" s="45" t="n">
        <v>11</v>
      </c>
      <c r="E228" s="45" t="s">
        <v>392</v>
      </c>
      <c r="F228" s="45" t="s">
        <v>343</v>
      </c>
      <c r="G228" s="48" t="n">
        <v>15</v>
      </c>
    </row>
    <row r="229" customFormat="false" ht="12.75" hidden="false" customHeight="false" outlineLevel="0" collapsed="false">
      <c r="A229" s="52"/>
      <c r="B229" s="52"/>
      <c r="C229" s="52"/>
      <c r="D229" s="45" t="n">
        <v>15</v>
      </c>
      <c r="E229" s="45" t="s">
        <v>427</v>
      </c>
      <c r="F229" s="45" t="s">
        <v>343</v>
      </c>
      <c r="G229" s="48" t="n">
        <v>15</v>
      </c>
    </row>
    <row r="230" customFormat="false" ht="12.75" hidden="false" customHeight="false" outlineLevel="0" collapsed="false">
      <c r="A230" s="52"/>
      <c r="B230" s="52"/>
      <c r="C230" s="52"/>
      <c r="D230" s="45" t="n">
        <v>20</v>
      </c>
      <c r="E230" s="45" t="s">
        <v>472</v>
      </c>
      <c r="F230" s="45" t="s">
        <v>343</v>
      </c>
      <c r="G230" s="48" t="n">
        <v>13</v>
      </c>
    </row>
    <row r="231" customFormat="false" ht="12.75" hidden="false" customHeight="false" outlineLevel="0" collapsed="false">
      <c r="A231" s="52"/>
      <c r="B231" s="52"/>
      <c r="C231" s="45" t="s">
        <v>739</v>
      </c>
      <c r="D231" s="45" t="n">
        <v>32</v>
      </c>
      <c r="E231" s="45" t="s">
        <v>352</v>
      </c>
      <c r="F231" s="45" t="s">
        <v>343</v>
      </c>
      <c r="G231" s="48" t="n">
        <v>25</v>
      </c>
    </row>
    <row r="232" customFormat="false" ht="12.75" hidden="false" customHeight="false" outlineLevel="0" collapsed="false">
      <c r="A232" s="52"/>
      <c r="B232" s="52"/>
      <c r="C232" s="52"/>
      <c r="D232" s="45" t="n">
        <v>33</v>
      </c>
      <c r="E232" s="45" t="s">
        <v>363</v>
      </c>
      <c r="F232" s="45" t="s">
        <v>343</v>
      </c>
      <c r="G232" s="48" t="n">
        <v>25</v>
      </c>
    </row>
    <row r="233" customFormat="false" ht="12.75" hidden="false" customHeight="false" outlineLevel="0" collapsed="false">
      <c r="A233" s="52"/>
      <c r="B233" s="52"/>
      <c r="C233" s="52"/>
      <c r="D233" s="45" t="n">
        <v>35</v>
      </c>
      <c r="E233" s="45" t="s">
        <v>383</v>
      </c>
      <c r="F233" s="45" t="s">
        <v>343</v>
      </c>
      <c r="G233" s="48" t="n">
        <v>20</v>
      </c>
    </row>
    <row r="234" customFormat="false" ht="12.75" hidden="false" customHeight="false" outlineLevel="0" collapsed="false">
      <c r="A234" s="52"/>
      <c r="B234" s="52"/>
      <c r="C234" s="45" t="s">
        <v>741</v>
      </c>
      <c r="D234" s="45" t="n">
        <v>56</v>
      </c>
      <c r="E234" s="45" t="s">
        <v>374</v>
      </c>
      <c r="F234" s="45" t="s">
        <v>343</v>
      </c>
      <c r="G234" s="48" t="n">
        <v>20</v>
      </c>
    </row>
    <row r="235" customFormat="false" ht="12.75" hidden="false" customHeight="false" outlineLevel="0" collapsed="false">
      <c r="A235" s="52"/>
      <c r="B235" s="52"/>
      <c r="C235" s="52"/>
      <c r="D235" s="45" t="n">
        <v>57</v>
      </c>
      <c r="E235" s="45" t="s">
        <v>384</v>
      </c>
      <c r="F235" s="45" t="s">
        <v>343</v>
      </c>
      <c r="G235" s="48" t="n">
        <v>20</v>
      </c>
    </row>
    <row r="236" customFormat="false" ht="12.75" hidden="false" customHeight="false" outlineLevel="0" collapsed="false">
      <c r="A236" s="52"/>
      <c r="B236" s="52"/>
      <c r="C236" s="52"/>
      <c r="D236" s="45" t="n">
        <v>60</v>
      </c>
      <c r="E236" s="45" t="s">
        <v>412</v>
      </c>
      <c r="F236" s="45" t="s">
        <v>343</v>
      </c>
      <c r="G236" s="48" t="n">
        <v>17</v>
      </c>
    </row>
    <row r="237" customFormat="false" ht="12.75" hidden="false" customHeight="false" outlineLevel="0" collapsed="false">
      <c r="A237" s="52"/>
      <c r="B237" s="52"/>
      <c r="C237" s="45" t="s">
        <v>749</v>
      </c>
      <c r="D237" s="45" t="n">
        <v>0</v>
      </c>
      <c r="E237" s="45" t="s">
        <v>750</v>
      </c>
      <c r="F237" s="45" t="s">
        <v>751</v>
      </c>
      <c r="G237" s="48" t="n">
        <v>0</v>
      </c>
    </row>
    <row r="238" customFormat="false" ht="12.75" hidden="false" customHeight="false" outlineLevel="0" collapsed="false">
      <c r="A238" s="45" t="s">
        <v>799</v>
      </c>
      <c r="B238" s="46"/>
      <c r="C238" s="46"/>
      <c r="D238" s="46"/>
      <c r="E238" s="46"/>
      <c r="F238" s="46"/>
      <c r="G238" s="48" t="n">
        <v>193</v>
      </c>
    </row>
    <row r="239" customFormat="false" ht="12.75" hidden="false" customHeight="false" outlineLevel="0" collapsed="false">
      <c r="A239" s="45" t="s">
        <v>464</v>
      </c>
      <c r="B239" s="45" t="s">
        <v>800</v>
      </c>
      <c r="C239" s="45" t="s">
        <v>740</v>
      </c>
      <c r="D239" s="45" t="n">
        <v>1</v>
      </c>
      <c r="E239" s="45" t="s">
        <v>350</v>
      </c>
      <c r="F239" s="45" t="s">
        <v>343</v>
      </c>
      <c r="G239" s="48" t="n">
        <v>14</v>
      </c>
    </row>
    <row r="240" customFormat="false" ht="12.75" hidden="false" customHeight="false" outlineLevel="0" collapsed="false">
      <c r="A240" s="52"/>
      <c r="B240" s="52"/>
      <c r="C240" s="45" t="s">
        <v>738</v>
      </c>
      <c r="D240" s="45" t="n">
        <v>249</v>
      </c>
      <c r="E240" s="45" t="s">
        <v>126</v>
      </c>
      <c r="F240" s="45" t="s">
        <v>5</v>
      </c>
      <c r="G240" s="48" t="n">
        <v>14</v>
      </c>
    </row>
    <row r="241" customFormat="false" ht="12.75" hidden="false" customHeight="false" outlineLevel="0" collapsed="false">
      <c r="A241" s="52"/>
      <c r="B241" s="52"/>
      <c r="C241" s="52"/>
      <c r="D241" s="45" t="n">
        <v>288</v>
      </c>
      <c r="E241" s="45" t="s">
        <v>66</v>
      </c>
      <c r="F241" s="45" t="s">
        <v>9</v>
      </c>
      <c r="G241" s="48" t="n">
        <v>12</v>
      </c>
    </row>
    <row r="242" customFormat="false" ht="12.75" hidden="false" customHeight="false" outlineLevel="0" collapsed="false">
      <c r="A242" s="52"/>
      <c r="B242" s="52"/>
      <c r="C242" s="52"/>
      <c r="D242" s="45" t="n">
        <v>290</v>
      </c>
      <c r="E242" s="45" t="s">
        <v>86</v>
      </c>
      <c r="F242" s="45" t="s">
        <v>9</v>
      </c>
      <c r="G242" s="48" t="n">
        <v>16</v>
      </c>
    </row>
    <row r="243" customFormat="false" ht="12.75" hidden="false" customHeight="false" outlineLevel="0" collapsed="false">
      <c r="A243" s="52"/>
      <c r="B243" s="52"/>
      <c r="C243" s="52"/>
      <c r="D243" s="45" t="n">
        <v>326</v>
      </c>
      <c r="E243" s="45" t="s">
        <v>312</v>
      </c>
      <c r="F243" s="45" t="s">
        <v>339</v>
      </c>
      <c r="G243" s="48" t="n">
        <v>12</v>
      </c>
    </row>
    <row r="244" customFormat="false" ht="12.75" hidden="false" customHeight="false" outlineLevel="0" collapsed="false">
      <c r="A244" s="52"/>
      <c r="B244" s="52"/>
      <c r="C244" s="45" t="s">
        <v>739</v>
      </c>
      <c r="D244" s="45" t="n">
        <v>439</v>
      </c>
      <c r="E244" s="45" t="s">
        <v>114</v>
      </c>
      <c r="F244" s="45" t="s">
        <v>4</v>
      </c>
      <c r="G244" s="48" t="n">
        <v>22</v>
      </c>
    </row>
    <row r="245" customFormat="false" ht="12.75" hidden="false" customHeight="false" outlineLevel="0" collapsed="false">
      <c r="A245" s="52"/>
      <c r="B245" s="52"/>
      <c r="C245" s="52"/>
      <c r="D245" s="45" t="n">
        <v>444</v>
      </c>
      <c r="E245" s="45" t="s">
        <v>166</v>
      </c>
      <c r="F245" s="45" t="s">
        <v>4</v>
      </c>
      <c r="G245" s="48" t="n">
        <v>16</v>
      </c>
    </row>
    <row r="246" customFormat="false" ht="12.75" hidden="false" customHeight="false" outlineLevel="0" collapsed="false">
      <c r="A246" s="52"/>
      <c r="B246" s="52"/>
      <c r="C246" s="52"/>
      <c r="D246" s="45" t="n">
        <v>542</v>
      </c>
      <c r="E246" s="45" t="s">
        <v>531</v>
      </c>
      <c r="F246" s="45" t="s">
        <v>341</v>
      </c>
      <c r="G246" s="48" t="n">
        <v>16</v>
      </c>
    </row>
    <row r="247" customFormat="false" ht="12.75" hidden="false" customHeight="false" outlineLevel="0" collapsed="false">
      <c r="A247" s="52"/>
      <c r="B247" s="52"/>
      <c r="C247" s="45" t="s">
        <v>741</v>
      </c>
      <c r="D247" s="45" t="n">
        <v>635</v>
      </c>
      <c r="E247" s="45" t="s">
        <v>293</v>
      </c>
      <c r="F247" s="45" t="s">
        <v>3</v>
      </c>
      <c r="G247" s="48" t="n">
        <v>27</v>
      </c>
    </row>
    <row r="248" customFormat="false" ht="12.75" hidden="false" customHeight="false" outlineLevel="0" collapsed="false">
      <c r="A248" s="52"/>
      <c r="B248" s="52"/>
      <c r="C248" s="52"/>
      <c r="D248" s="45" t="n">
        <v>664</v>
      </c>
      <c r="E248" s="45" t="s">
        <v>224</v>
      </c>
      <c r="F248" s="45" t="s">
        <v>8</v>
      </c>
      <c r="G248" s="48" t="n">
        <v>19</v>
      </c>
    </row>
    <row r="249" customFormat="false" ht="12.75" hidden="false" customHeight="false" outlineLevel="0" collapsed="false">
      <c r="A249" s="52"/>
      <c r="B249" s="52"/>
      <c r="C249" s="52"/>
      <c r="D249" s="45" t="n">
        <v>716</v>
      </c>
      <c r="E249" s="45" t="s">
        <v>540</v>
      </c>
      <c r="F249" s="45" t="s">
        <v>342</v>
      </c>
      <c r="G249" s="48" t="n">
        <v>22</v>
      </c>
    </row>
    <row r="250" customFormat="false" ht="12.75" hidden="false" customHeight="false" outlineLevel="0" collapsed="false">
      <c r="A250" s="52"/>
      <c r="B250" s="52"/>
      <c r="C250" s="45" t="s">
        <v>749</v>
      </c>
      <c r="D250" s="45" t="n">
        <v>0</v>
      </c>
      <c r="E250" s="45" t="s">
        <v>750</v>
      </c>
      <c r="F250" s="45" t="s">
        <v>751</v>
      </c>
      <c r="G250" s="48" t="n">
        <v>0</v>
      </c>
    </row>
    <row r="251" customFormat="false" ht="12.75" hidden="false" customHeight="false" outlineLevel="0" collapsed="false">
      <c r="A251" s="45" t="s">
        <v>801</v>
      </c>
      <c r="B251" s="46"/>
      <c r="C251" s="46"/>
      <c r="D251" s="46"/>
      <c r="E251" s="46"/>
      <c r="F251" s="46"/>
      <c r="G251" s="48" t="n">
        <v>190</v>
      </c>
    </row>
    <row r="252" customFormat="false" ht="12.75" hidden="false" customHeight="false" outlineLevel="0" collapsed="false">
      <c r="A252" s="45" t="s">
        <v>802</v>
      </c>
      <c r="B252" s="45" t="s">
        <v>803</v>
      </c>
      <c r="C252" s="45" t="s">
        <v>740</v>
      </c>
      <c r="D252" s="45" t="n">
        <v>6</v>
      </c>
      <c r="E252" s="45" t="s">
        <v>401</v>
      </c>
      <c r="F252" s="45" t="s">
        <v>343</v>
      </c>
      <c r="G252" s="48" t="n">
        <v>1</v>
      </c>
    </row>
    <row r="253" customFormat="false" ht="12.75" hidden="false" customHeight="false" outlineLevel="0" collapsed="false">
      <c r="A253" s="52"/>
      <c r="B253" s="52"/>
      <c r="C253" s="45" t="s">
        <v>738</v>
      </c>
      <c r="D253" s="45" t="n">
        <v>205</v>
      </c>
      <c r="E253" s="45" t="s">
        <v>121</v>
      </c>
      <c r="F253" s="45" t="s">
        <v>0</v>
      </c>
      <c r="G253" s="48" t="n">
        <v>20</v>
      </c>
    </row>
    <row r="254" customFormat="false" ht="12.75" hidden="false" customHeight="false" outlineLevel="0" collapsed="false">
      <c r="A254" s="52"/>
      <c r="B254" s="52"/>
      <c r="C254" s="52"/>
      <c r="D254" s="45" t="n">
        <v>242</v>
      </c>
      <c r="E254" s="45" t="s">
        <v>92</v>
      </c>
      <c r="F254" s="45" t="s">
        <v>4</v>
      </c>
      <c r="G254" s="48" t="n">
        <v>15</v>
      </c>
    </row>
    <row r="255" customFormat="false" ht="12.75" hidden="false" customHeight="false" outlineLevel="0" collapsed="false">
      <c r="A255" s="52"/>
      <c r="B255" s="52"/>
      <c r="C255" s="52"/>
      <c r="D255" s="45" t="n">
        <v>329</v>
      </c>
      <c r="E255" s="45" t="s">
        <v>450</v>
      </c>
      <c r="F255" s="45" t="s">
        <v>339</v>
      </c>
      <c r="G255" s="48" t="n">
        <v>18</v>
      </c>
    </row>
    <row r="256" customFormat="false" ht="12.75" hidden="false" customHeight="false" outlineLevel="0" collapsed="false">
      <c r="A256" s="52"/>
      <c r="B256" s="52"/>
      <c r="C256" s="52"/>
      <c r="D256" s="45" t="n">
        <v>286</v>
      </c>
      <c r="E256" s="45" t="s">
        <v>139</v>
      </c>
      <c r="F256" s="45" t="s">
        <v>8</v>
      </c>
      <c r="G256" s="48" t="n">
        <v>14</v>
      </c>
    </row>
    <row r="257" customFormat="false" ht="12.75" hidden="false" customHeight="false" outlineLevel="0" collapsed="false">
      <c r="A257" s="52"/>
      <c r="B257" s="52"/>
      <c r="C257" s="45" t="s">
        <v>739</v>
      </c>
      <c r="D257" s="45" t="n">
        <v>440</v>
      </c>
      <c r="E257" s="45" t="s">
        <v>125</v>
      </c>
      <c r="F257" s="45" t="s">
        <v>4</v>
      </c>
      <c r="G257" s="48" t="n">
        <v>18</v>
      </c>
    </row>
    <row r="258" customFormat="false" ht="12.75" hidden="false" customHeight="false" outlineLevel="0" collapsed="false">
      <c r="A258" s="52"/>
      <c r="B258" s="52"/>
      <c r="C258" s="52"/>
      <c r="D258" s="45" t="n">
        <v>434</v>
      </c>
      <c r="E258" s="45" t="s">
        <v>208</v>
      </c>
      <c r="F258" s="45" t="s">
        <v>3</v>
      </c>
      <c r="G258" s="48" t="n">
        <v>19</v>
      </c>
    </row>
    <row r="259" customFormat="false" ht="12.75" hidden="false" customHeight="false" outlineLevel="0" collapsed="false">
      <c r="A259" s="52"/>
      <c r="B259" s="52"/>
      <c r="C259" s="52"/>
      <c r="D259" s="45" t="n">
        <v>525</v>
      </c>
      <c r="E259" s="45" t="s">
        <v>486</v>
      </c>
      <c r="F259" s="45" t="s">
        <v>339</v>
      </c>
      <c r="G259" s="48" t="n">
        <v>24</v>
      </c>
    </row>
    <row r="260" customFormat="false" ht="12.75" hidden="false" customHeight="false" outlineLevel="0" collapsed="false">
      <c r="A260" s="52"/>
      <c r="B260" s="52"/>
      <c r="C260" s="45" t="s">
        <v>741</v>
      </c>
      <c r="D260" s="45" t="n">
        <v>635</v>
      </c>
      <c r="E260" s="45" t="s">
        <v>293</v>
      </c>
      <c r="F260" s="45" t="s">
        <v>3</v>
      </c>
      <c r="G260" s="48" t="n">
        <v>27</v>
      </c>
    </row>
    <row r="261" customFormat="false" ht="12.75" hidden="false" customHeight="false" outlineLevel="0" collapsed="false">
      <c r="A261" s="52"/>
      <c r="B261" s="52"/>
      <c r="C261" s="52"/>
      <c r="D261" s="45" t="n">
        <v>54</v>
      </c>
      <c r="E261" s="45" t="s">
        <v>353</v>
      </c>
      <c r="F261" s="45" t="s">
        <v>343</v>
      </c>
      <c r="G261" s="48" t="n">
        <v>23</v>
      </c>
    </row>
    <row r="262" customFormat="false" ht="12.75" hidden="false" customHeight="false" outlineLevel="0" collapsed="false">
      <c r="A262" s="52"/>
      <c r="B262" s="52"/>
      <c r="C262" s="52"/>
      <c r="D262" s="45" t="n">
        <v>622</v>
      </c>
      <c r="E262" s="45" t="s">
        <v>284</v>
      </c>
      <c r="F262" s="45" t="s">
        <v>2</v>
      </c>
      <c r="G262" s="48" t="n">
        <v>13</v>
      </c>
    </row>
    <row r="263" customFormat="false" ht="12.75" hidden="false" customHeight="false" outlineLevel="0" collapsed="false">
      <c r="A263" s="52"/>
      <c r="B263" s="52"/>
      <c r="C263" s="45" t="s">
        <v>749</v>
      </c>
      <c r="D263" s="45" t="n">
        <v>0</v>
      </c>
      <c r="E263" s="45" t="s">
        <v>750</v>
      </c>
      <c r="F263" s="45" t="s">
        <v>751</v>
      </c>
      <c r="G263" s="48" t="n">
        <v>0</v>
      </c>
    </row>
    <row r="264" customFormat="false" ht="12.75" hidden="false" customHeight="false" outlineLevel="0" collapsed="false">
      <c r="A264" s="45" t="s">
        <v>804</v>
      </c>
      <c r="B264" s="46"/>
      <c r="C264" s="46"/>
      <c r="D264" s="46"/>
      <c r="E264" s="46"/>
      <c r="F264" s="46"/>
      <c r="G264" s="48" t="n">
        <v>192</v>
      </c>
    </row>
    <row r="265" customFormat="false" ht="12.75" hidden="false" customHeight="false" outlineLevel="0" collapsed="false">
      <c r="A265" s="45" t="s">
        <v>412</v>
      </c>
      <c r="B265" s="45" t="s">
        <v>805</v>
      </c>
      <c r="C265" s="45" t="s">
        <v>740</v>
      </c>
      <c r="D265" s="45" t="n">
        <v>1</v>
      </c>
      <c r="E265" s="45" t="s">
        <v>350</v>
      </c>
      <c r="F265" s="45" t="s">
        <v>343</v>
      </c>
      <c r="G265" s="48" t="n">
        <v>14</v>
      </c>
    </row>
    <row r="266" customFormat="false" ht="12.75" hidden="false" customHeight="false" outlineLevel="0" collapsed="false">
      <c r="A266" s="52"/>
      <c r="B266" s="52"/>
      <c r="C266" s="45" t="s">
        <v>738</v>
      </c>
      <c r="D266" s="45" t="n">
        <v>7</v>
      </c>
      <c r="E266" s="45" t="s">
        <v>351</v>
      </c>
      <c r="F266" s="45" t="s">
        <v>343</v>
      </c>
      <c r="G266" s="48" t="n">
        <v>22</v>
      </c>
    </row>
    <row r="267" customFormat="false" ht="12.75" hidden="false" customHeight="false" outlineLevel="0" collapsed="false">
      <c r="A267" s="52"/>
      <c r="B267" s="52"/>
      <c r="C267" s="52"/>
      <c r="D267" s="45" t="n">
        <v>15</v>
      </c>
      <c r="E267" s="45" t="s">
        <v>427</v>
      </c>
      <c r="F267" s="45" t="s">
        <v>343</v>
      </c>
      <c r="G267" s="48" t="n">
        <v>15</v>
      </c>
    </row>
    <row r="268" customFormat="false" ht="12.75" hidden="false" customHeight="false" outlineLevel="0" collapsed="false">
      <c r="A268" s="52"/>
      <c r="B268" s="52"/>
      <c r="C268" s="52"/>
      <c r="D268" s="45" t="n">
        <v>23</v>
      </c>
      <c r="E268" s="45" t="s">
        <v>499</v>
      </c>
      <c r="F268" s="45" t="s">
        <v>343</v>
      </c>
      <c r="G268" s="48" t="n">
        <v>13</v>
      </c>
    </row>
    <row r="269" customFormat="false" ht="12.75" hidden="false" customHeight="false" outlineLevel="0" collapsed="false">
      <c r="A269" s="52"/>
      <c r="B269" s="52"/>
      <c r="C269" s="52"/>
      <c r="D269" s="45" t="n">
        <v>18</v>
      </c>
      <c r="E269" s="45" t="s">
        <v>454</v>
      </c>
      <c r="F269" s="45" t="s">
        <v>343</v>
      </c>
      <c r="G269" s="48" t="n">
        <v>13</v>
      </c>
    </row>
    <row r="270" customFormat="false" ht="12.75" hidden="false" customHeight="false" outlineLevel="0" collapsed="false">
      <c r="A270" s="52"/>
      <c r="B270" s="52"/>
      <c r="C270" s="45" t="s">
        <v>739</v>
      </c>
      <c r="D270" s="45" t="n">
        <v>33</v>
      </c>
      <c r="E270" s="45" t="s">
        <v>363</v>
      </c>
      <c r="F270" s="45" t="s">
        <v>343</v>
      </c>
      <c r="G270" s="48" t="n">
        <v>25</v>
      </c>
    </row>
    <row r="271" customFormat="false" ht="12.75" hidden="false" customHeight="false" outlineLevel="0" collapsed="false">
      <c r="A271" s="52"/>
      <c r="B271" s="52"/>
      <c r="C271" s="52"/>
      <c r="D271" s="45" t="n">
        <v>35</v>
      </c>
      <c r="E271" s="45" t="s">
        <v>383</v>
      </c>
      <c r="F271" s="45" t="s">
        <v>343</v>
      </c>
      <c r="G271" s="48" t="n">
        <v>20</v>
      </c>
    </row>
    <row r="272" customFormat="false" ht="12.75" hidden="false" customHeight="false" outlineLevel="0" collapsed="false">
      <c r="A272" s="52"/>
      <c r="B272" s="52"/>
      <c r="C272" s="52"/>
      <c r="D272" s="45" t="n">
        <v>430</v>
      </c>
      <c r="E272" s="45" t="s">
        <v>165</v>
      </c>
      <c r="F272" s="45" t="s">
        <v>3</v>
      </c>
      <c r="G272" s="48" t="n">
        <v>15</v>
      </c>
    </row>
    <row r="273" customFormat="false" ht="12.75" hidden="false" customHeight="false" outlineLevel="0" collapsed="false">
      <c r="A273" s="52"/>
      <c r="B273" s="52"/>
      <c r="C273" s="45" t="s">
        <v>741</v>
      </c>
      <c r="D273" s="45" t="n">
        <v>56</v>
      </c>
      <c r="E273" s="45" t="s">
        <v>374</v>
      </c>
      <c r="F273" s="45" t="s">
        <v>343</v>
      </c>
      <c r="G273" s="48" t="n">
        <v>20</v>
      </c>
    </row>
    <row r="274" customFormat="false" ht="12.75" hidden="false" customHeight="false" outlineLevel="0" collapsed="false">
      <c r="A274" s="52"/>
      <c r="B274" s="52"/>
      <c r="C274" s="52"/>
      <c r="D274" s="45" t="n">
        <v>60</v>
      </c>
      <c r="E274" s="45" t="s">
        <v>412</v>
      </c>
      <c r="F274" s="45" t="s">
        <v>343</v>
      </c>
      <c r="G274" s="48" t="n">
        <v>17</v>
      </c>
    </row>
    <row r="275" customFormat="false" ht="12.75" hidden="false" customHeight="false" outlineLevel="0" collapsed="false">
      <c r="A275" s="52"/>
      <c r="B275" s="52"/>
      <c r="C275" s="52"/>
      <c r="D275" s="45" t="n">
        <v>54</v>
      </c>
      <c r="E275" s="45" t="s">
        <v>353</v>
      </c>
      <c r="F275" s="45" t="s">
        <v>343</v>
      </c>
      <c r="G275" s="48" t="n">
        <v>23</v>
      </c>
    </row>
    <row r="276" customFormat="false" ht="12.75" hidden="false" customHeight="false" outlineLevel="0" collapsed="false">
      <c r="A276" s="52"/>
      <c r="B276" s="52"/>
      <c r="C276" s="45" t="s">
        <v>749</v>
      </c>
      <c r="D276" s="45" t="n">
        <v>0</v>
      </c>
      <c r="E276" s="45" t="s">
        <v>750</v>
      </c>
      <c r="F276" s="45" t="s">
        <v>751</v>
      </c>
      <c r="G276" s="48" t="n">
        <v>0</v>
      </c>
    </row>
    <row r="277" customFormat="false" ht="12.75" hidden="false" customHeight="false" outlineLevel="0" collapsed="false">
      <c r="A277" s="45" t="s">
        <v>806</v>
      </c>
      <c r="B277" s="46"/>
      <c r="C277" s="46"/>
      <c r="D277" s="46"/>
      <c r="E277" s="46"/>
      <c r="F277" s="46"/>
      <c r="G277" s="48" t="n">
        <v>197</v>
      </c>
    </row>
    <row r="278" customFormat="false" ht="12.75" hidden="false" customHeight="false" outlineLevel="0" collapsed="false">
      <c r="A278" s="45" t="s">
        <v>807</v>
      </c>
      <c r="B278" s="45" t="s">
        <v>808</v>
      </c>
      <c r="C278" s="45" t="s">
        <v>740</v>
      </c>
      <c r="D278" s="45" t="n">
        <v>101</v>
      </c>
      <c r="E278" s="45" t="s">
        <v>29</v>
      </c>
      <c r="F278" s="45" t="s">
        <v>0</v>
      </c>
      <c r="G278" s="48" t="n">
        <v>18</v>
      </c>
    </row>
    <row r="279" customFormat="false" ht="12.75" hidden="false" customHeight="false" outlineLevel="0" collapsed="false">
      <c r="A279" s="52"/>
      <c r="B279" s="52"/>
      <c r="C279" s="45" t="s">
        <v>738</v>
      </c>
      <c r="D279" s="45" t="n">
        <v>326</v>
      </c>
      <c r="E279" s="45" t="s">
        <v>312</v>
      </c>
      <c r="F279" s="45" t="s">
        <v>339</v>
      </c>
      <c r="G279" s="48" t="n">
        <v>12</v>
      </c>
    </row>
    <row r="280" customFormat="false" ht="12.75" hidden="false" customHeight="false" outlineLevel="0" collapsed="false">
      <c r="A280" s="52"/>
      <c r="B280" s="52"/>
      <c r="C280" s="52"/>
      <c r="D280" s="45" t="n">
        <v>14</v>
      </c>
      <c r="E280" s="45" t="s">
        <v>419</v>
      </c>
      <c r="F280" s="45" t="s">
        <v>343</v>
      </c>
      <c r="G280" s="48" t="n">
        <v>15</v>
      </c>
    </row>
    <row r="281" customFormat="false" ht="12.75" hidden="false" customHeight="false" outlineLevel="0" collapsed="false">
      <c r="A281" s="52"/>
      <c r="B281" s="52"/>
      <c r="C281" s="52"/>
      <c r="D281" s="45" t="n">
        <v>231</v>
      </c>
      <c r="E281" s="45" t="s">
        <v>90</v>
      </c>
      <c r="F281" s="45" t="s">
        <v>3</v>
      </c>
      <c r="G281" s="48" t="n">
        <v>17</v>
      </c>
    </row>
    <row r="282" customFormat="false" ht="12.75" hidden="false" customHeight="false" outlineLevel="0" collapsed="false">
      <c r="A282" s="52"/>
      <c r="B282" s="52"/>
      <c r="C282" s="52"/>
      <c r="D282" s="45" t="n">
        <v>243</v>
      </c>
      <c r="E282" s="45" t="s">
        <v>61</v>
      </c>
      <c r="F282" s="45" t="s">
        <v>5</v>
      </c>
      <c r="G282" s="48" t="n">
        <v>15</v>
      </c>
    </row>
    <row r="283" customFormat="false" ht="12.75" hidden="false" customHeight="false" outlineLevel="0" collapsed="false">
      <c r="A283" s="52"/>
      <c r="B283" s="52"/>
      <c r="C283" s="45" t="s">
        <v>739</v>
      </c>
      <c r="D283" s="45" t="n">
        <v>37</v>
      </c>
      <c r="E283" s="45" t="s">
        <v>403</v>
      </c>
      <c r="F283" s="45" t="s">
        <v>343</v>
      </c>
      <c r="G283" s="48" t="n">
        <v>20</v>
      </c>
    </row>
    <row r="284" customFormat="false" ht="12.75" hidden="false" customHeight="false" outlineLevel="0" collapsed="false">
      <c r="A284" s="52"/>
      <c r="B284" s="52"/>
      <c r="C284" s="52"/>
      <c r="D284" s="45" t="n">
        <v>435</v>
      </c>
      <c r="E284" s="45" t="s">
        <v>218</v>
      </c>
      <c r="F284" s="45" t="s">
        <v>3</v>
      </c>
      <c r="G284" s="48" t="n">
        <v>22</v>
      </c>
    </row>
    <row r="285" customFormat="false" ht="12.75" hidden="false" customHeight="false" outlineLevel="0" collapsed="false">
      <c r="A285" s="52"/>
      <c r="B285" s="52"/>
      <c r="C285" s="52"/>
      <c r="D285" s="45" t="n">
        <v>439</v>
      </c>
      <c r="E285" s="45" t="s">
        <v>114</v>
      </c>
      <c r="F285" s="45" t="s">
        <v>4</v>
      </c>
      <c r="G285" s="48" t="n">
        <v>22</v>
      </c>
    </row>
    <row r="286" customFormat="false" ht="12.75" hidden="false" customHeight="false" outlineLevel="0" collapsed="false">
      <c r="A286" s="52"/>
      <c r="B286" s="52"/>
      <c r="C286" s="52"/>
      <c r="D286" s="45" t="n">
        <v>41</v>
      </c>
      <c r="E286" s="45" t="s">
        <v>437</v>
      </c>
      <c r="F286" s="45" t="s">
        <v>343</v>
      </c>
      <c r="G286" s="48" t="n">
        <v>16</v>
      </c>
    </row>
    <row r="287" customFormat="false" ht="12.75" hidden="false" customHeight="false" outlineLevel="0" collapsed="false">
      <c r="A287" s="52"/>
      <c r="B287" s="52"/>
      <c r="C287" s="45" t="s">
        <v>741</v>
      </c>
      <c r="D287" s="45" t="n">
        <v>706</v>
      </c>
      <c r="E287" s="45" t="s">
        <v>583</v>
      </c>
      <c r="F287" s="45" t="s">
        <v>339</v>
      </c>
      <c r="G287" s="48" t="n">
        <v>26</v>
      </c>
    </row>
    <row r="288" customFormat="false" ht="12.75" hidden="false" customHeight="false" outlineLevel="0" collapsed="false">
      <c r="A288" s="52"/>
      <c r="B288" s="52"/>
      <c r="C288" s="52"/>
      <c r="D288" s="45" t="n">
        <v>686</v>
      </c>
      <c r="E288" s="45" t="s">
        <v>557</v>
      </c>
      <c r="F288" s="45" t="s">
        <v>337</v>
      </c>
      <c r="G288" s="48" t="n">
        <v>16</v>
      </c>
    </row>
    <row r="289" customFormat="false" ht="12.75" hidden="false" customHeight="false" outlineLevel="0" collapsed="false">
      <c r="A289" s="52"/>
      <c r="B289" s="52"/>
      <c r="C289" s="45" t="s">
        <v>749</v>
      </c>
      <c r="D289" s="45" t="n">
        <v>0</v>
      </c>
      <c r="E289" s="45" t="s">
        <v>750</v>
      </c>
      <c r="F289" s="45" t="s">
        <v>751</v>
      </c>
      <c r="G289" s="48" t="n">
        <v>0</v>
      </c>
    </row>
    <row r="290" customFormat="false" ht="12.75" hidden="false" customHeight="false" outlineLevel="0" collapsed="false">
      <c r="A290" s="45" t="s">
        <v>809</v>
      </c>
      <c r="B290" s="46"/>
      <c r="C290" s="46"/>
      <c r="D290" s="46"/>
      <c r="E290" s="46"/>
      <c r="F290" s="46"/>
      <c r="G290" s="48" t="n">
        <v>199</v>
      </c>
    </row>
    <row r="291" customFormat="false" ht="12.75" hidden="false" customHeight="false" outlineLevel="0" collapsed="false">
      <c r="A291" s="45" t="s">
        <v>810</v>
      </c>
      <c r="B291" s="45" t="s">
        <v>811</v>
      </c>
      <c r="C291" s="45" t="s">
        <v>740</v>
      </c>
      <c r="D291" s="45" t="n">
        <v>130</v>
      </c>
      <c r="E291" s="45" t="s">
        <v>55</v>
      </c>
      <c r="F291" s="45" t="s">
        <v>9</v>
      </c>
      <c r="G291" s="48" t="n">
        <v>13</v>
      </c>
    </row>
    <row r="292" customFormat="false" ht="12.75" hidden="false" customHeight="false" outlineLevel="0" collapsed="false">
      <c r="A292" s="52"/>
      <c r="B292" s="52"/>
      <c r="C292" s="45" t="s">
        <v>738</v>
      </c>
      <c r="D292" s="45" t="n">
        <v>288</v>
      </c>
      <c r="E292" s="45" t="s">
        <v>66</v>
      </c>
      <c r="F292" s="45" t="s">
        <v>9</v>
      </c>
      <c r="G292" s="48" t="n">
        <v>12</v>
      </c>
    </row>
    <row r="293" customFormat="false" ht="12.75" hidden="false" customHeight="false" outlineLevel="0" collapsed="false">
      <c r="A293" s="52"/>
      <c r="B293" s="52"/>
      <c r="C293" s="52"/>
      <c r="D293" s="45" t="n">
        <v>329</v>
      </c>
      <c r="E293" s="45" t="s">
        <v>450</v>
      </c>
      <c r="F293" s="45" t="s">
        <v>339</v>
      </c>
      <c r="G293" s="48" t="n">
        <v>18</v>
      </c>
    </row>
    <row r="294" customFormat="false" ht="12.75" hidden="false" customHeight="false" outlineLevel="0" collapsed="false">
      <c r="A294" s="52"/>
      <c r="B294" s="52"/>
      <c r="C294" s="52"/>
      <c r="D294" s="45" t="n">
        <v>211</v>
      </c>
      <c r="E294" s="45" t="s">
        <v>78</v>
      </c>
      <c r="F294" s="45" t="s">
        <v>1</v>
      </c>
      <c r="G294" s="48" t="n">
        <v>12</v>
      </c>
    </row>
    <row r="295" customFormat="false" ht="12.75" hidden="false" customHeight="false" outlineLevel="0" collapsed="false">
      <c r="A295" s="52"/>
      <c r="B295" s="52"/>
      <c r="C295" s="52"/>
      <c r="D295" s="45" t="n">
        <v>286</v>
      </c>
      <c r="E295" s="45" t="s">
        <v>139</v>
      </c>
      <c r="F295" s="45" t="s">
        <v>8</v>
      </c>
      <c r="G295" s="48" t="n">
        <v>14</v>
      </c>
    </row>
    <row r="296" customFormat="false" ht="12.75" hidden="false" customHeight="false" outlineLevel="0" collapsed="false">
      <c r="A296" s="52"/>
      <c r="B296" s="52"/>
      <c r="C296" s="45" t="s">
        <v>739</v>
      </c>
      <c r="D296" s="45" t="n">
        <v>435</v>
      </c>
      <c r="E296" s="45" t="s">
        <v>218</v>
      </c>
      <c r="F296" s="45" t="s">
        <v>3</v>
      </c>
      <c r="G296" s="48" t="n">
        <v>22</v>
      </c>
    </row>
    <row r="297" customFormat="false" ht="12.75" hidden="false" customHeight="false" outlineLevel="0" collapsed="false">
      <c r="A297" s="52"/>
      <c r="B297" s="52"/>
      <c r="C297" s="52"/>
      <c r="D297" s="45" t="n">
        <v>417</v>
      </c>
      <c r="E297" s="45" t="s">
        <v>216</v>
      </c>
      <c r="F297" s="45" t="s">
        <v>1</v>
      </c>
      <c r="G297" s="48" t="n">
        <v>17</v>
      </c>
    </row>
    <row r="298" customFormat="false" ht="12.75" hidden="false" customHeight="false" outlineLevel="0" collapsed="false">
      <c r="A298" s="52"/>
      <c r="B298" s="52"/>
      <c r="C298" s="52"/>
      <c r="D298" s="45" t="n">
        <v>521</v>
      </c>
      <c r="E298" s="45" t="s">
        <v>567</v>
      </c>
      <c r="F298" s="45" t="s">
        <v>340</v>
      </c>
      <c r="G298" s="48" t="n">
        <v>14</v>
      </c>
    </row>
    <row r="299" customFormat="false" ht="12.75" hidden="false" customHeight="false" outlineLevel="0" collapsed="false">
      <c r="A299" s="52"/>
      <c r="B299" s="52"/>
      <c r="C299" s="45" t="s">
        <v>741</v>
      </c>
      <c r="D299" s="45" t="n">
        <v>635</v>
      </c>
      <c r="E299" s="45" t="s">
        <v>293</v>
      </c>
      <c r="F299" s="45" t="s">
        <v>3</v>
      </c>
      <c r="G299" s="48" t="n">
        <v>27</v>
      </c>
    </row>
    <row r="300" customFormat="false" ht="12.75" hidden="false" customHeight="false" outlineLevel="0" collapsed="false">
      <c r="A300" s="52"/>
      <c r="B300" s="52"/>
      <c r="C300" s="52"/>
      <c r="D300" s="45" t="n">
        <v>645</v>
      </c>
      <c r="E300" s="45" t="s">
        <v>309</v>
      </c>
      <c r="F300" s="45" t="s">
        <v>5</v>
      </c>
      <c r="G300" s="48" t="n">
        <v>24</v>
      </c>
    </row>
    <row r="301" customFormat="false" ht="12.75" hidden="false" customHeight="false" outlineLevel="0" collapsed="false">
      <c r="A301" s="52"/>
      <c r="B301" s="52"/>
      <c r="C301" s="52"/>
      <c r="D301" s="45" t="n">
        <v>706</v>
      </c>
      <c r="E301" s="45" t="s">
        <v>583</v>
      </c>
      <c r="F301" s="45" t="s">
        <v>339</v>
      </c>
      <c r="G301" s="48" t="n">
        <v>26</v>
      </c>
    </row>
    <row r="302" customFormat="false" ht="12.75" hidden="false" customHeight="false" outlineLevel="0" collapsed="false">
      <c r="A302" s="52"/>
      <c r="B302" s="52"/>
      <c r="C302" s="45" t="s">
        <v>749</v>
      </c>
      <c r="D302" s="45" t="n">
        <v>0</v>
      </c>
      <c r="E302" s="45" t="s">
        <v>750</v>
      </c>
      <c r="F302" s="45" t="s">
        <v>751</v>
      </c>
      <c r="G302" s="48" t="n">
        <v>0</v>
      </c>
    </row>
    <row r="303" customFormat="false" ht="12.75" hidden="false" customHeight="false" outlineLevel="0" collapsed="false">
      <c r="A303" s="45" t="s">
        <v>812</v>
      </c>
      <c r="B303" s="46"/>
      <c r="C303" s="46"/>
      <c r="D303" s="46"/>
      <c r="E303" s="46"/>
      <c r="F303" s="46"/>
      <c r="G303" s="48" t="n">
        <v>199</v>
      </c>
    </row>
    <row r="304" customFormat="false" ht="12.75" hidden="false" customHeight="false" outlineLevel="0" collapsed="false">
      <c r="A304" s="45" t="s">
        <v>813</v>
      </c>
      <c r="B304" s="45" t="s">
        <v>814</v>
      </c>
      <c r="C304" s="45" t="s">
        <v>740</v>
      </c>
      <c r="D304" s="45" t="n">
        <v>101</v>
      </c>
      <c r="E304" s="45" t="s">
        <v>29</v>
      </c>
      <c r="F304" s="45" t="s">
        <v>0</v>
      </c>
      <c r="G304" s="48" t="n">
        <v>18</v>
      </c>
    </row>
    <row r="305" customFormat="false" ht="12.75" hidden="false" customHeight="false" outlineLevel="0" collapsed="false">
      <c r="A305" s="52"/>
      <c r="B305" s="52"/>
      <c r="C305" s="45" t="s">
        <v>738</v>
      </c>
      <c r="D305" s="45" t="n">
        <v>290</v>
      </c>
      <c r="E305" s="45" t="s">
        <v>86</v>
      </c>
      <c r="F305" s="45" t="s">
        <v>9</v>
      </c>
      <c r="G305" s="48" t="n">
        <v>16</v>
      </c>
    </row>
    <row r="306" customFormat="false" ht="12.75" hidden="false" customHeight="false" outlineLevel="0" collapsed="false">
      <c r="A306" s="52"/>
      <c r="B306" s="52"/>
      <c r="C306" s="52"/>
      <c r="D306" s="45" t="n">
        <v>329</v>
      </c>
      <c r="E306" s="45" t="s">
        <v>450</v>
      </c>
      <c r="F306" s="45" t="s">
        <v>339</v>
      </c>
      <c r="G306" s="48" t="n">
        <v>18</v>
      </c>
    </row>
    <row r="307" customFormat="false" ht="12.75" hidden="false" customHeight="false" outlineLevel="0" collapsed="false">
      <c r="A307" s="52"/>
      <c r="B307" s="52"/>
      <c r="C307" s="52"/>
      <c r="D307" s="45" t="n">
        <v>211</v>
      </c>
      <c r="E307" s="45" t="s">
        <v>78</v>
      </c>
      <c r="F307" s="45" t="s">
        <v>1</v>
      </c>
      <c r="G307" s="48" t="n">
        <v>12</v>
      </c>
    </row>
    <row r="308" customFormat="false" ht="12.75" hidden="false" customHeight="false" outlineLevel="0" collapsed="false">
      <c r="A308" s="52"/>
      <c r="B308" s="52"/>
      <c r="C308" s="52"/>
      <c r="D308" s="45" t="n">
        <v>248</v>
      </c>
      <c r="E308" s="45" t="s">
        <v>116</v>
      </c>
      <c r="F308" s="45" t="s">
        <v>5</v>
      </c>
      <c r="G308" s="48" t="n">
        <v>10</v>
      </c>
    </row>
    <row r="309" customFormat="false" ht="12.75" hidden="false" customHeight="false" outlineLevel="0" collapsed="false">
      <c r="A309" s="52"/>
      <c r="B309" s="52"/>
      <c r="C309" s="45" t="s">
        <v>739</v>
      </c>
      <c r="D309" s="45" t="n">
        <v>487</v>
      </c>
      <c r="E309" s="45" t="s">
        <v>183</v>
      </c>
      <c r="F309" s="45" t="s">
        <v>9</v>
      </c>
      <c r="G309" s="48" t="n">
        <v>20</v>
      </c>
    </row>
    <row r="310" customFormat="false" ht="12.75" hidden="false" customHeight="false" outlineLevel="0" collapsed="false">
      <c r="A310" s="52"/>
      <c r="B310" s="52"/>
      <c r="C310" s="52"/>
      <c r="D310" s="45" t="n">
        <v>401</v>
      </c>
      <c r="E310" s="45" t="s">
        <v>172</v>
      </c>
      <c r="F310" s="45" t="s">
        <v>0</v>
      </c>
      <c r="G310" s="48" t="n">
        <v>18</v>
      </c>
    </row>
    <row r="311" customFormat="false" ht="12.75" hidden="false" customHeight="false" outlineLevel="0" collapsed="false">
      <c r="A311" s="52"/>
      <c r="B311" s="52"/>
      <c r="C311" s="52"/>
      <c r="D311" s="45" t="n">
        <v>40</v>
      </c>
      <c r="E311" s="45" t="s">
        <v>428</v>
      </c>
      <c r="F311" s="45" t="s">
        <v>343</v>
      </c>
      <c r="G311" s="48" t="n">
        <v>17</v>
      </c>
    </row>
    <row r="312" customFormat="false" ht="12.75" hidden="false" customHeight="false" outlineLevel="0" collapsed="false">
      <c r="A312" s="52"/>
      <c r="B312" s="52"/>
      <c r="C312" s="45" t="s">
        <v>741</v>
      </c>
      <c r="D312" s="45" t="n">
        <v>60</v>
      </c>
      <c r="E312" s="45" t="s">
        <v>412</v>
      </c>
      <c r="F312" s="45" t="s">
        <v>343</v>
      </c>
      <c r="G312" s="48" t="n">
        <v>17</v>
      </c>
    </row>
    <row r="313" customFormat="false" ht="12.75" hidden="false" customHeight="false" outlineLevel="0" collapsed="false">
      <c r="A313" s="52"/>
      <c r="B313" s="52"/>
      <c r="C313" s="52"/>
      <c r="D313" s="45" t="n">
        <v>635</v>
      </c>
      <c r="E313" s="45" t="s">
        <v>293</v>
      </c>
      <c r="F313" s="45" t="s">
        <v>3</v>
      </c>
      <c r="G313" s="48" t="n">
        <v>27</v>
      </c>
    </row>
    <row r="314" customFormat="false" ht="12.75" hidden="false" customHeight="false" outlineLevel="0" collapsed="false">
      <c r="A314" s="52"/>
      <c r="B314" s="52"/>
      <c r="C314" s="52"/>
      <c r="D314" s="45" t="n">
        <v>615</v>
      </c>
      <c r="E314" s="45" t="s">
        <v>291</v>
      </c>
      <c r="F314" s="45" t="s">
        <v>1</v>
      </c>
      <c r="G314" s="48" t="n">
        <v>15</v>
      </c>
    </row>
    <row r="315" customFormat="false" ht="12.75" hidden="false" customHeight="false" outlineLevel="0" collapsed="false">
      <c r="A315" s="52"/>
      <c r="B315" s="52"/>
      <c r="C315" s="45" t="s">
        <v>749</v>
      </c>
      <c r="D315" s="45" t="n">
        <v>0</v>
      </c>
      <c r="E315" s="45" t="s">
        <v>750</v>
      </c>
      <c r="F315" s="45" t="s">
        <v>751</v>
      </c>
      <c r="G315" s="48" t="n">
        <v>0</v>
      </c>
    </row>
    <row r="316" customFormat="false" ht="12.75" hidden="false" customHeight="false" outlineLevel="0" collapsed="false">
      <c r="A316" s="45" t="s">
        <v>815</v>
      </c>
      <c r="B316" s="46"/>
      <c r="C316" s="46"/>
      <c r="D316" s="46"/>
      <c r="E316" s="46"/>
      <c r="F316" s="46"/>
      <c r="G316" s="48" t="n">
        <v>188</v>
      </c>
    </row>
    <row r="317" customFormat="false" ht="12.75" hidden="false" customHeight="false" outlineLevel="0" collapsed="false">
      <c r="A317" s="45" t="s">
        <v>816</v>
      </c>
      <c r="B317" s="45" t="s">
        <v>817</v>
      </c>
      <c r="C317" s="45" t="s">
        <v>740</v>
      </c>
      <c r="D317" s="45" t="n">
        <v>1</v>
      </c>
      <c r="E317" s="45" t="s">
        <v>350</v>
      </c>
      <c r="F317" s="45" t="s">
        <v>343</v>
      </c>
      <c r="G317" s="48" t="n">
        <v>14</v>
      </c>
    </row>
    <row r="318" customFormat="false" ht="12.75" hidden="false" customHeight="false" outlineLevel="0" collapsed="false">
      <c r="A318" s="52"/>
      <c r="B318" s="52"/>
      <c r="C318" s="45" t="s">
        <v>738</v>
      </c>
      <c r="D318" s="45" t="n">
        <v>7</v>
      </c>
      <c r="E318" s="45" t="s">
        <v>351</v>
      </c>
      <c r="F318" s="45" t="s">
        <v>343</v>
      </c>
      <c r="G318" s="48" t="n">
        <v>22</v>
      </c>
    </row>
    <row r="319" customFormat="false" ht="12.75" hidden="false" customHeight="false" outlineLevel="0" collapsed="false">
      <c r="A319" s="52"/>
      <c r="B319" s="52"/>
      <c r="C319" s="52"/>
      <c r="D319" s="45" t="n">
        <v>14</v>
      </c>
      <c r="E319" s="45" t="s">
        <v>419</v>
      </c>
      <c r="F319" s="45" t="s">
        <v>343</v>
      </c>
      <c r="G319" s="48" t="n">
        <v>15</v>
      </c>
    </row>
    <row r="320" customFormat="false" ht="12.75" hidden="false" customHeight="false" outlineLevel="0" collapsed="false">
      <c r="A320" s="52"/>
      <c r="B320" s="52"/>
      <c r="C320" s="52"/>
      <c r="D320" s="45" t="n">
        <v>12</v>
      </c>
      <c r="E320" s="45" t="s">
        <v>402</v>
      </c>
      <c r="F320" s="45" t="s">
        <v>343</v>
      </c>
      <c r="G320" s="48" t="n">
        <v>15</v>
      </c>
    </row>
    <row r="321" customFormat="false" ht="12.75" hidden="false" customHeight="false" outlineLevel="0" collapsed="false">
      <c r="A321" s="52"/>
      <c r="B321" s="52"/>
      <c r="C321" s="52"/>
      <c r="D321" s="45" t="n">
        <v>23</v>
      </c>
      <c r="E321" s="45" t="s">
        <v>499</v>
      </c>
      <c r="F321" s="45" t="s">
        <v>343</v>
      </c>
      <c r="G321" s="48" t="n">
        <v>13</v>
      </c>
    </row>
    <row r="322" customFormat="false" ht="12.75" hidden="false" customHeight="false" outlineLevel="0" collapsed="false">
      <c r="A322" s="52"/>
      <c r="B322" s="52"/>
      <c r="C322" s="45" t="s">
        <v>739</v>
      </c>
      <c r="D322" s="45" t="n">
        <v>32</v>
      </c>
      <c r="E322" s="45" t="s">
        <v>352</v>
      </c>
      <c r="F322" s="45" t="s">
        <v>343</v>
      </c>
      <c r="G322" s="48" t="n">
        <v>25</v>
      </c>
    </row>
    <row r="323" customFormat="false" ht="12.75" hidden="false" customHeight="false" outlineLevel="0" collapsed="false">
      <c r="A323" s="52"/>
      <c r="B323" s="52"/>
      <c r="C323" s="52"/>
      <c r="D323" s="45" t="n">
        <v>35</v>
      </c>
      <c r="E323" s="45" t="s">
        <v>383</v>
      </c>
      <c r="F323" s="45" t="s">
        <v>343</v>
      </c>
      <c r="G323" s="48" t="n">
        <v>20</v>
      </c>
    </row>
    <row r="324" customFormat="false" ht="12.75" hidden="false" customHeight="false" outlineLevel="0" collapsed="false">
      <c r="A324" s="52"/>
      <c r="B324" s="52"/>
      <c r="C324" s="52"/>
      <c r="D324" s="45" t="n">
        <v>39</v>
      </c>
      <c r="E324" s="45" t="s">
        <v>420</v>
      </c>
      <c r="F324" s="45" t="s">
        <v>343</v>
      </c>
      <c r="G324" s="48" t="n">
        <v>18</v>
      </c>
    </row>
    <row r="325" customFormat="false" ht="12.75" hidden="false" customHeight="false" outlineLevel="0" collapsed="false">
      <c r="A325" s="52"/>
      <c r="B325" s="52"/>
      <c r="C325" s="52"/>
      <c r="D325" s="45" t="n">
        <v>46</v>
      </c>
      <c r="E325" s="45" t="s">
        <v>482</v>
      </c>
      <c r="F325" s="45" t="s">
        <v>343</v>
      </c>
      <c r="G325" s="48" t="n">
        <v>11</v>
      </c>
    </row>
    <row r="326" customFormat="false" ht="12.75" hidden="false" customHeight="false" outlineLevel="0" collapsed="false">
      <c r="A326" s="52"/>
      <c r="B326" s="52"/>
      <c r="C326" s="45" t="s">
        <v>741</v>
      </c>
      <c r="D326" s="45" t="n">
        <v>56</v>
      </c>
      <c r="E326" s="45" t="s">
        <v>374</v>
      </c>
      <c r="F326" s="45" t="s">
        <v>343</v>
      </c>
      <c r="G326" s="48" t="n">
        <v>20</v>
      </c>
    </row>
    <row r="327" customFormat="false" ht="12.75" hidden="false" customHeight="false" outlineLevel="0" collapsed="false">
      <c r="A327" s="52"/>
      <c r="B327" s="52"/>
      <c r="C327" s="52"/>
      <c r="D327" s="45" t="n">
        <v>54</v>
      </c>
      <c r="E327" s="45" t="s">
        <v>353</v>
      </c>
      <c r="F327" s="45" t="s">
        <v>343</v>
      </c>
      <c r="G327" s="48" t="n">
        <v>23</v>
      </c>
    </row>
    <row r="328" customFormat="false" ht="12.75" hidden="false" customHeight="false" outlineLevel="0" collapsed="false">
      <c r="A328" s="52"/>
      <c r="B328" s="52"/>
      <c r="C328" s="45" t="s">
        <v>749</v>
      </c>
      <c r="D328" s="45" t="n">
        <v>0</v>
      </c>
      <c r="E328" s="45" t="s">
        <v>750</v>
      </c>
      <c r="F328" s="45" t="s">
        <v>751</v>
      </c>
      <c r="G328" s="48" t="n">
        <v>0</v>
      </c>
    </row>
    <row r="329" customFormat="false" ht="12.75" hidden="false" customHeight="false" outlineLevel="0" collapsed="false">
      <c r="A329" s="45" t="s">
        <v>818</v>
      </c>
      <c r="B329" s="46"/>
      <c r="C329" s="46"/>
      <c r="D329" s="46"/>
      <c r="E329" s="46"/>
      <c r="F329" s="46"/>
      <c r="G329" s="48" t="n">
        <v>196</v>
      </c>
    </row>
    <row r="330" customFormat="false" ht="12.75" hidden="false" customHeight="false" outlineLevel="0" collapsed="false">
      <c r="A330" s="45" t="s">
        <v>819</v>
      </c>
      <c r="B330" s="45" t="s">
        <v>820</v>
      </c>
      <c r="C330" s="45" t="s">
        <v>740</v>
      </c>
      <c r="D330" s="45" t="n">
        <v>111</v>
      </c>
      <c r="E330" s="45" t="s">
        <v>17</v>
      </c>
      <c r="F330" s="45" t="s">
        <v>3</v>
      </c>
      <c r="G330" s="48" t="n">
        <v>19</v>
      </c>
    </row>
    <row r="331" customFormat="false" ht="12.75" hidden="false" customHeight="false" outlineLevel="0" collapsed="false">
      <c r="A331" s="52"/>
      <c r="B331" s="52"/>
      <c r="C331" s="45" t="s">
        <v>738</v>
      </c>
      <c r="D331" s="45" t="n">
        <v>326</v>
      </c>
      <c r="E331" s="45" t="s">
        <v>312</v>
      </c>
      <c r="F331" s="45" t="s">
        <v>339</v>
      </c>
      <c r="G331" s="48" t="n">
        <v>12</v>
      </c>
    </row>
    <row r="332" customFormat="false" ht="12.75" hidden="false" customHeight="false" outlineLevel="0" collapsed="false">
      <c r="A332" s="52"/>
      <c r="B332" s="52"/>
      <c r="C332" s="52"/>
      <c r="D332" s="45" t="n">
        <v>219</v>
      </c>
      <c r="E332" s="45" t="s">
        <v>79</v>
      </c>
      <c r="F332" s="45" t="s">
        <v>2</v>
      </c>
      <c r="G332" s="48" t="n">
        <v>14</v>
      </c>
    </row>
    <row r="333" customFormat="false" ht="12.75" hidden="false" customHeight="false" outlineLevel="0" collapsed="false">
      <c r="A333" s="52"/>
      <c r="B333" s="52"/>
      <c r="C333" s="52"/>
      <c r="D333" s="45" t="n">
        <v>256</v>
      </c>
      <c r="E333" s="45" t="s">
        <v>73</v>
      </c>
      <c r="F333" s="45" t="s">
        <v>6</v>
      </c>
      <c r="G333" s="48" t="n">
        <v>11</v>
      </c>
    </row>
    <row r="334" customFormat="false" ht="12.75" hidden="false" customHeight="false" outlineLevel="0" collapsed="false">
      <c r="A334" s="52"/>
      <c r="B334" s="52"/>
      <c r="C334" s="52"/>
      <c r="D334" s="45" t="n">
        <v>333</v>
      </c>
      <c r="E334" s="45" t="s">
        <v>417</v>
      </c>
      <c r="F334" s="45" t="s">
        <v>341</v>
      </c>
      <c r="G334" s="48" t="n">
        <v>12</v>
      </c>
    </row>
    <row r="335" customFormat="false" ht="12.75" hidden="false" customHeight="false" outlineLevel="0" collapsed="false">
      <c r="A335" s="52"/>
      <c r="B335" s="52"/>
      <c r="C335" s="45" t="s">
        <v>739</v>
      </c>
      <c r="D335" s="45" t="n">
        <v>33</v>
      </c>
      <c r="E335" s="45" t="s">
        <v>363</v>
      </c>
      <c r="F335" s="45" t="s">
        <v>343</v>
      </c>
      <c r="G335" s="48" t="n">
        <v>25</v>
      </c>
    </row>
    <row r="336" customFormat="false" ht="12.75" hidden="false" customHeight="false" outlineLevel="0" collapsed="false">
      <c r="A336" s="52"/>
      <c r="B336" s="52"/>
      <c r="C336" s="52"/>
      <c r="D336" s="45" t="n">
        <v>34</v>
      </c>
      <c r="E336" s="45" t="s">
        <v>373</v>
      </c>
      <c r="F336" s="45" t="s">
        <v>343</v>
      </c>
      <c r="G336" s="48" t="n">
        <v>21</v>
      </c>
    </row>
    <row r="337" customFormat="false" ht="12.75" hidden="false" customHeight="false" outlineLevel="0" collapsed="false">
      <c r="A337" s="52"/>
      <c r="B337" s="52"/>
      <c r="C337" s="52"/>
      <c r="D337" s="45" t="n">
        <v>472</v>
      </c>
      <c r="E337" s="45" t="s">
        <v>279</v>
      </c>
      <c r="F337" s="45" t="s">
        <v>7</v>
      </c>
      <c r="G337" s="48" t="n">
        <v>16</v>
      </c>
    </row>
    <row r="338" customFormat="false" ht="12.75" hidden="false" customHeight="false" outlineLevel="0" collapsed="false">
      <c r="A338" s="52"/>
      <c r="B338" s="52"/>
      <c r="C338" s="52"/>
      <c r="D338" s="45" t="n">
        <v>519</v>
      </c>
      <c r="E338" s="45" t="s">
        <v>553</v>
      </c>
      <c r="F338" s="45" t="s">
        <v>340</v>
      </c>
      <c r="G338" s="48" t="n">
        <v>9</v>
      </c>
    </row>
    <row r="339" customFormat="false" ht="12.75" hidden="false" customHeight="false" outlineLevel="0" collapsed="false">
      <c r="A339" s="52"/>
      <c r="B339" s="52"/>
      <c r="C339" s="45" t="s">
        <v>741</v>
      </c>
      <c r="D339" s="45" t="n">
        <v>617</v>
      </c>
      <c r="E339" s="45" t="s">
        <v>307</v>
      </c>
      <c r="F339" s="45" t="s">
        <v>1</v>
      </c>
      <c r="G339" s="48" t="n">
        <v>16</v>
      </c>
    </row>
    <row r="340" customFormat="false" ht="12.75" hidden="false" customHeight="false" outlineLevel="0" collapsed="false">
      <c r="A340" s="52"/>
      <c r="B340" s="52"/>
      <c r="C340" s="52"/>
      <c r="D340" s="45" t="n">
        <v>709</v>
      </c>
      <c r="E340" s="45" t="s">
        <v>547</v>
      </c>
      <c r="F340" s="45" t="s">
        <v>341</v>
      </c>
      <c r="G340" s="48" t="n">
        <v>12</v>
      </c>
    </row>
    <row r="341" customFormat="false" ht="12.75" hidden="false" customHeight="false" outlineLevel="0" collapsed="false">
      <c r="A341" s="52"/>
      <c r="B341" s="52"/>
      <c r="C341" s="45" t="s">
        <v>749</v>
      </c>
      <c r="D341" s="45" t="n">
        <v>0</v>
      </c>
      <c r="E341" s="45" t="s">
        <v>750</v>
      </c>
      <c r="F341" s="45" t="s">
        <v>751</v>
      </c>
      <c r="G341" s="48" t="n">
        <v>0</v>
      </c>
    </row>
    <row r="342" customFormat="false" ht="12.75" hidden="false" customHeight="false" outlineLevel="0" collapsed="false">
      <c r="A342" s="45" t="s">
        <v>821</v>
      </c>
      <c r="B342" s="46"/>
      <c r="C342" s="46"/>
      <c r="D342" s="46"/>
      <c r="E342" s="46"/>
      <c r="F342" s="46"/>
      <c r="G342" s="48" t="n">
        <v>167</v>
      </c>
    </row>
    <row r="343" customFormat="false" ht="12.75" hidden="false" customHeight="false" outlineLevel="0" collapsed="false">
      <c r="A343" s="45" t="s">
        <v>822</v>
      </c>
      <c r="B343" s="45" t="s">
        <v>823</v>
      </c>
      <c r="C343" s="45" t="s">
        <v>740</v>
      </c>
      <c r="D343" s="45" t="n">
        <v>101</v>
      </c>
      <c r="E343" s="45" t="s">
        <v>29</v>
      </c>
      <c r="F343" s="45" t="s">
        <v>0</v>
      </c>
      <c r="G343" s="48" t="n">
        <v>18</v>
      </c>
    </row>
    <row r="344" customFormat="false" ht="12.75" hidden="false" customHeight="false" outlineLevel="0" collapsed="false">
      <c r="A344" s="52"/>
      <c r="B344" s="52"/>
      <c r="C344" s="45" t="s">
        <v>738</v>
      </c>
      <c r="D344" s="45" t="n">
        <v>23</v>
      </c>
      <c r="E344" s="45" t="s">
        <v>499</v>
      </c>
      <c r="F344" s="45" t="s">
        <v>343</v>
      </c>
      <c r="G344" s="48" t="n">
        <v>13</v>
      </c>
    </row>
    <row r="345" customFormat="false" ht="12.75" hidden="false" customHeight="false" outlineLevel="0" collapsed="false">
      <c r="A345" s="52"/>
      <c r="B345" s="52"/>
      <c r="C345" s="52"/>
      <c r="D345" s="45" t="n">
        <v>201</v>
      </c>
      <c r="E345" s="45" t="s">
        <v>77</v>
      </c>
      <c r="F345" s="45" t="s">
        <v>0</v>
      </c>
      <c r="G345" s="48" t="n">
        <v>16</v>
      </c>
    </row>
    <row r="346" customFormat="false" ht="12.75" hidden="false" customHeight="false" outlineLevel="0" collapsed="false">
      <c r="A346" s="52"/>
      <c r="B346" s="52"/>
      <c r="C346" s="52"/>
      <c r="D346" s="45" t="n">
        <v>224</v>
      </c>
      <c r="E346" s="45" t="s">
        <v>133</v>
      </c>
      <c r="F346" s="45" t="s">
        <v>2</v>
      </c>
      <c r="G346" s="48" t="n">
        <v>13</v>
      </c>
    </row>
    <row r="347" customFormat="false" ht="12.75" hidden="false" customHeight="false" outlineLevel="0" collapsed="false">
      <c r="A347" s="52"/>
      <c r="B347" s="52"/>
      <c r="C347" s="52"/>
      <c r="D347" s="45" t="n">
        <v>221</v>
      </c>
      <c r="E347" s="45" t="s">
        <v>101</v>
      </c>
      <c r="F347" s="45" t="s">
        <v>2</v>
      </c>
      <c r="G347" s="48" t="n">
        <v>17</v>
      </c>
    </row>
    <row r="348" customFormat="false" ht="12.75" hidden="false" customHeight="false" outlineLevel="0" collapsed="false">
      <c r="A348" s="52"/>
      <c r="B348" s="52"/>
      <c r="C348" s="45" t="s">
        <v>739</v>
      </c>
      <c r="D348" s="45" t="n">
        <v>33</v>
      </c>
      <c r="E348" s="45" t="s">
        <v>363</v>
      </c>
      <c r="F348" s="45" t="s">
        <v>343</v>
      </c>
      <c r="G348" s="48" t="n">
        <v>25</v>
      </c>
    </row>
    <row r="349" customFormat="false" ht="12.75" hidden="false" customHeight="false" outlineLevel="0" collapsed="false">
      <c r="A349" s="52"/>
      <c r="B349" s="52"/>
      <c r="C349" s="52"/>
      <c r="D349" s="45" t="n">
        <v>487</v>
      </c>
      <c r="E349" s="45" t="s">
        <v>183</v>
      </c>
      <c r="F349" s="45" t="s">
        <v>9</v>
      </c>
      <c r="G349" s="48" t="n">
        <v>20</v>
      </c>
    </row>
    <row r="350" customFormat="false" ht="12.75" hidden="false" customHeight="false" outlineLevel="0" collapsed="false">
      <c r="A350" s="52"/>
      <c r="B350" s="52"/>
      <c r="C350" s="52"/>
      <c r="D350" s="45" t="n">
        <v>497</v>
      </c>
      <c r="E350" s="45" t="s">
        <v>484</v>
      </c>
      <c r="F350" s="45" t="s">
        <v>337</v>
      </c>
      <c r="G350" s="48" t="n">
        <v>14</v>
      </c>
    </row>
    <row r="351" customFormat="false" ht="12.75" hidden="false" customHeight="false" outlineLevel="0" collapsed="false">
      <c r="A351" s="52"/>
      <c r="B351" s="52"/>
      <c r="C351" s="45" t="s">
        <v>741</v>
      </c>
      <c r="D351" s="45" t="n">
        <v>57</v>
      </c>
      <c r="E351" s="45" t="s">
        <v>384</v>
      </c>
      <c r="F351" s="45" t="s">
        <v>343</v>
      </c>
      <c r="G351" s="48" t="n">
        <v>20</v>
      </c>
    </row>
    <row r="352" customFormat="false" ht="12.75" hidden="false" customHeight="false" outlineLevel="0" collapsed="false">
      <c r="A352" s="52"/>
      <c r="B352" s="52"/>
      <c r="C352" s="52"/>
      <c r="D352" s="45" t="n">
        <v>60</v>
      </c>
      <c r="E352" s="45" t="s">
        <v>412</v>
      </c>
      <c r="F352" s="45" t="s">
        <v>343</v>
      </c>
      <c r="G352" s="48" t="n">
        <v>17</v>
      </c>
    </row>
    <row r="353" customFormat="false" ht="12.75" hidden="false" customHeight="false" outlineLevel="0" collapsed="false">
      <c r="A353" s="52"/>
      <c r="B353" s="52"/>
      <c r="C353" s="52"/>
      <c r="D353" s="45" t="n">
        <v>55</v>
      </c>
      <c r="E353" s="45" t="s">
        <v>364</v>
      </c>
      <c r="F353" s="45" t="s">
        <v>343</v>
      </c>
      <c r="G353" s="48" t="n">
        <v>22</v>
      </c>
    </row>
    <row r="354" customFormat="false" ht="12.75" hidden="false" customHeight="false" outlineLevel="0" collapsed="false">
      <c r="A354" s="52"/>
      <c r="B354" s="52"/>
      <c r="C354" s="45" t="s">
        <v>749</v>
      </c>
      <c r="D354" s="45" t="n">
        <v>0</v>
      </c>
      <c r="E354" s="45" t="s">
        <v>750</v>
      </c>
      <c r="F354" s="45" t="s">
        <v>751</v>
      </c>
      <c r="G354" s="48" t="n">
        <v>0</v>
      </c>
    </row>
    <row r="355" customFormat="false" ht="12.75" hidden="false" customHeight="false" outlineLevel="0" collapsed="false">
      <c r="A355" s="45" t="s">
        <v>824</v>
      </c>
      <c r="B355" s="46"/>
      <c r="C355" s="46"/>
      <c r="D355" s="46"/>
      <c r="E355" s="46"/>
      <c r="F355" s="46"/>
      <c r="G355" s="48" t="n">
        <v>195</v>
      </c>
    </row>
    <row r="356" customFormat="false" ht="12.75" hidden="false" customHeight="false" outlineLevel="0" collapsed="false">
      <c r="A356" s="45" t="s">
        <v>351</v>
      </c>
      <c r="B356" s="45" t="s">
        <v>825</v>
      </c>
      <c r="C356" s="45" t="s">
        <v>740</v>
      </c>
      <c r="D356" s="45" t="n">
        <v>116</v>
      </c>
      <c r="E356" s="45" t="s">
        <v>20</v>
      </c>
      <c r="F356" s="45" t="s">
        <v>5</v>
      </c>
      <c r="G356" s="48" t="n">
        <v>10</v>
      </c>
    </row>
    <row r="357" customFormat="false" ht="12.75" hidden="false" customHeight="false" outlineLevel="0" collapsed="false">
      <c r="A357" s="52"/>
      <c r="B357" s="52"/>
      <c r="C357" s="45" t="s">
        <v>738</v>
      </c>
      <c r="D357" s="45" t="n">
        <v>203</v>
      </c>
      <c r="E357" s="45" t="s">
        <v>98</v>
      </c>
      <c r="F357" s="45" t="s">
        <v>0</v>
      </c>
      <c r="G357" s="48" t="n">
        <v>20</v>
      </c>
    </row>
    <row r="358" customFormat="false" ht="12.75" hidden="false" customHeight="false" outlineLevel="0" collapsed="false">
      <c r="A358" s="52"/>
      <c r="B358" s="52"/>
      <c r="C358" s="52"/>
      <c r="D358" s="45" t="n">
        <v>290</v>
      </c>
      <c r="E358" s="45" t="s">
        <v>86</v>
      </c>
      <c r="F358" s="45" t="s">
        <v>9</v>
      </c>
      <c r="G358" s="48" t="n">
        <v>16</v>
      </c>
    </row>
    <row r="359" customFormat="false" ht="12.75" hidden="false" customHeight="false" outlineLevel="0" collapsed="false">
      <c r="A359" s="52"/>
      <c r="B359" s="52"/>
      <c r="C359" s="52"/>
      <c r="D359" s="45" t="n">
        <v>14</v>
      </c>
      <c r="E359" s="45" t="s">
        <v>419</v>
      </c>
      <c r="F359" s="45" t="s">
        <v>343</v>
      </c>
      <c r="G359" s="48" t="n">
        <v>15</v>
      </c>
    </row>
    <row r="360" customFormat="false" ht="12.75" hidden="false" customHeight="false" outlineLevel="0" collapsed="false">
      <c r="A360" s="52"/>
      <c r="B360" s="52"/>
      <c r="C360" s="52"/>
      <c r="D360" s="45" t="n">
        <v>211</v>
      </c>
      <c r="E360" s="45" t="s">
        <v>78</v>
      </c>
      <c r="F360" s="45" t="s">
        <v>1</v>
      </c>
      <c r="G360" s="48" t="n">
        <v>12</v>
      </c>
    </row>
    <row r="361" customFormat="false" ht="12.75" hidden="false" customHeight="false" outlineLevel="0" collapsed="false">
      <c r="A361" s="52"/>
      <c r="B361" s="52"/>
      <c r="C361" s="45" t="s">
        <v>739</v>
      </c>
      <c r="D361" s="45" t="n">
        <v>435</v>
      </c>
      <c r="E361" s="45" t="s">
        <v>218</v>
      </c>
      <c r="F361" s="45" t="s">
        <v>3</v>
      </c>
      <c r="G361" s="48" t="n">
        <v>22</v>
      </c>
    </row>
    <row r="362" customFormat="false" ht="12.75" hidden="false" customHeight="false" outlineLevel="0" collapsed="false">
      <c r="A362" s="52"/>
      <c r="B362" s="52"/>
      <c r="C362" s="52"/>
      <c r="D362" s="45" t="n">
        <v>439</v>
      </c>
      <c r="E362" s="45" t="s">
        <v>114</v>
      </c>
      <c r="F362" s="45" t="s">
        <v>4</v>
      </c>
      <c r="G362" s="48" t="n">
        <v>22</v>
      </c>
    </row>
    <row r="363" customFormat="false" ht="12.75" hidden="false" customHeight="false" outlineLevel="0" collapsed="false">
      <c r="A363" s="52"/>
      <c r="B363" s="52"/>
      <c r="C363" s="52"/>
      <c r="D363" s="45" t="n">
        <v>451</v>
      </c>
      <c r="E363" s="45" t="s">
        <v>250</v>
      </c>
      <c r="F363" s="45" t="s">
        <v>5</v>
      </c>
      <c r="G363" s="48" t="n">
        <v>15</v>
      </c>
    </row>
    <row r="364" customFormat="false" ht="12.75" hidden="false" customHeight="false" outlineLevel="0" collapsed="false">
      <c r="A364" s="52"/>
      <c r="B364" s="52"/>
      <c r="C364" s="52"/>
      <c r="D364" s="45" t="n">
        <v>487</v>
      </c>
      <c r="E364" s="45" t="s">
        <v>183</v>
      </c>
      <c r="F364" s="45" t="s">
        <v>9</v>
      </c>
      <c r="G364" s="48" t="n">
        <v>20</v>
      </c>
    </row>
    <row r="365" customFormat="false" ht="12.75" hidden="false" customHeight="false" outlineLevel="0" collapsed="false">
      <c r="A365" s="52"/>
      <c r="B365" s="52"/>
      <c r="C365" s="45" t="s">
        <v>741</v>
      </c>
      <c r="D365" s="45" t="n">
        <v>56</v>
      </c>
      <c r="E365" s="45" t="s">
        <v>374</v>
      </c>
      <c r="F365" s="45" t="s">
        <v>343</v>
      </c>
      <c r="G365" s="48" t="n">
        <v>20</v>
      </c>
    </row>
    <row r="366" customFormat="false" ht="12.75" hidden="false" customHeight="false" outlineLevel="0" collapsed="false">
      <c r="A366" s="52"/>
      <c r="B366" s="52"/>
      <c r="C366" s="52"/>
      <c r="D366" s="45" t="n">
        <v>609</v>
      </c>
      <c r="E366" s="45" t="s">
        <v>330</v>
      </c>
      <c r="F366" s="45" t="s">
        <v>0</v>
      </c>
      <c r="G366" s="48" t="n">
        <v>28</v>
      </c>
    </row>
    <row r="367" customFormat="false" ht="12.75" hidden="false" customHeight="false" outlineLevel="0" collapsed="false">
      <c r="A367" s="52"/>
      <c r="B367" s="52"/>
      <c r="C367" s="45" t="s">
        <v>749</v>
      </c>
      <c r="D367" s="45" t="n">
        <v>0</v>
      </c>
      <c r="E367" s="45" t="s">
        <v>750</v>
      </c>
      <c r="F367" s="45" t="s">
        <v>751</v>
      </c>
      <c r="G367" s="48" t="n">
        <v>0</v>
      </c>
    </row>
    <row r="368" customFormat="false" ht="12.75" hidden="false" customHeight="false" outlineLevel="0" collapsed="false">
      <c r="A368" s="45" t="s">
        <v>826</v>
      </c>
      <c r="B368" s="46"/>
      <c r="C368" s="46"/>
      <c r="D368" s="46"/>
      <c r="E368" s="46"/>
      <c r="F368" s="46"/>
      <c r="G368" s="48" t="n">
        <v>200</v>
      </c>
    </row>
    <row r="369" customFormat="false" ht="12.75" hidden="false" customHeight="false" outlineLevel="0" collapsed="false">
      <c r="A369" s="45" t="s">
        <v>563</v>
      </c>
      <c r="B369" s="45" t="s">
        <v>808</v>
      </c>
      <c r="C369" s="45" t="s">
        <v>740</v>
      </c>
      <c r="D369" s="45" t="n">
        <v>6</v>
      </c>
      <c r="E369" s="45" t="s">
        <v>401</v>
      </c>
      <c r="F369" s="45" t="s">
        <v>343</v>
      </c>
      <c r="G369" s="48" t="n">
        <v>1</v>
      </c>
    </row>
    <row r="370" customFormat="false" ht="12.75" hidden="false" customHeight="false" outlineLevel="0" collapsed="false">
      <c r="A370" s="52"/>
      <c r="B370" s="52"/>
      <c r="C370" s="45" t="s">
        <v>738</v>
      </c>
      <c r="D370" s="45" t="n">
        <v>203</v>
      </c>
      <c r="E370" s="45" t="s">
        <v>98</v>
      </c>
      <c r="F370" s="45" t="s">
        <v>0</v>
      </c>
      <c r="G370" s="48" t="n">
        <v>20</v>
      </c>
    </row>
    <row r="371" customFormat="false" ht="12.75" hidden="false" customHeight="false" outlineLevel="0" collapsed="false">
      <c r="A371" s="52"/>
      <c r="B371" s="52"/>
      <c r="C371" s="52"/>
      <c r="D371" s="45" t="n">
        <v>211</v>
      </c>
      <c r="E371" s="45" t="s">
        <v>78</v>
      </c>
      <c r="F371" s="45" t="s">
        <v>1</v>
      </c>
      <c r="G371" s="48" t="n">
        <v>12</v>
      </c>
    </row>
    <row r="372" customFormat="false" ht="12.75" hidden="false" customHeight="false" outlineLevel="0" collapsed="false">
      <c r="A372" s="52"/>
      <c r="B372" s="52"/>
      <c r="C372" s="52"/>
      <c r="D372" s="45" t="n">
        <v>31</v>
      </c>
      <c r="E372" s="45" t="s">
        <v>563</v>
      </c>
      <c r="F372" s="45" t="s">
        <v>343</v>
      </c>
      <c r="G372" s="48" t="n">
        <v>1</v>
      </c>
    </row>
    <row r="373" customFormat="false" ht="12.75" hidden="false" customHeight="false" outlineLevel="0" collapsed="false">
      <c r="A373" s="52"/>
      <c r="B373" s="52"/>
      <c r="C373" s="52"/>
      <c r="D373" s="45" t="n">
        <v>30</v>
      </c>
      <c r="E373" s="45" t="s">
        <v>556</v>
      </c>
      <c r="F373" s="45" t="s">
        <v>343</v>
      </c>
      <c r="G373" s="48" t="n">
        <v>1</v>
      </c>
    </row>
    <row r="374" customFormat="false" ht="12.75" hidden="false" customHeight="false" outlineLevel="0" collapsed="false">
      <c r="A374" s="52"/>
      <c r="B374" s="52"/>
      <c r="C374" s="45" t="s">
        <v>739</v>
      </c>
      <c r="D374" s="45" t="n">
        <v>51</v>
      </c>
      <c r="E374" s="45" t="s">
        <v>526</v>
      </c>
      <c r="F374" s="45" t="s">
        <v>343</v>
      </c>
      <c r="G374" s="48" t="n">
        <v>1</v>
      </c>
    </row>
    <row r="375" customFormat="false" ht="12.75" hidden="false" customHeight="false" outlineLevel="0" collapsed="false">
      <c r="A375" s="52"/>
      <c r="B375" s="52"/>
      <c r="C375" s="52"/>
      <c r="D375" s="45" t="n">
        <v>52</v>
      </c>
      <c r="E375" s="45" t="s">
        <v>534</v>
      </c>
      <c r="F375" s="45" t="s">
        <v>343</v>
      </c>
      <c r="G375" s="48" t="n">
        <v>1</v>
      </c>
    </row>
    <row r="376" customFormat="false" ht="12.75" hidden="false" customHeight="false" outlineLevel="0" collapsed="false">
      <c r="A376" s="52"/>
      <c r="B376" s="52"/>
      <c r="C376" s="52"/>
      <c r="D376" s="45" t="n">
        <v>53</v>
      </c>
      <c r="E376" s="45" t="s">
        <v>542</v>
      </c>
      <c r="F376" s="45" t="s">
        <v>343</v>
      </c>
      <c r="G376" s="48" t="n">
        <v>1</v>
      </c>
    </row>
    <row r="377" customFormat="false" ht="12.75" hidden="false" customHeight="false" outlineLevel="0" collapsed="false">
      <c r="A377" s="52"/>
      <c r="B377" s="52"/>
      <c r="C377" s="45" t="s">
        <v>741</v>
      </c>
      <c r="D377" s="45" t="n">
        <v>706</v>
      </c>
      <c r="E377" s="45" t="s">
        <v>583</v>
      </c>
      <c r="F377" s="45" t="s">
        <v>339</v>
      </c>
      <c r="G377" s="48" t="n">
        <v>26</v>
      </c>
    </row>
    <row r="378" customFormat="false" ht="12.75" hidden="false" customHeight="false" outlineLevel="0" collapsed="false">
      <c r="A378" s="52"/>
      <c r="B378" s="52"/>
      <c r="C378" s="52"/>
      <c r="D378" s="45" t="n">
        <v>70</v>
      </c>
      <c r="E378" s="45" t="s">
        <v>501</v>
      </c>
      <c r="F378" s="45" t="s">
        <v>343</v>
      </c>
      <c r="G378" s="48" t="n">
        <v>3</v>
      </c>
    </row>
    <row r="379" customFormat="false" ht="12.75" hidden="false" customHeight="false" outlineLevel="0" collapsed="false">
      <c r="A379" s="52"/>
      <c r="B379" s="52"/>
      <c r="C379" s="52"/>
      <c r="D379" s="45" t="n">
        <v>68</v>
      </c>
      <c r="E379" s="45" t="s">
        <v>483</v>
      </c>
      <c r="F379" s="45" t="s">
        <v>343</v>
      </c>
      <c r="G379" s="48" t="n">
        <v>10</v>
      </c>
    </row>
    <row r="380" customFormat="false" ht="12.75" hidden="false" customHeight="false" outlineLevel="0" collapsed="false">
      <c r="A380" s="52"/>
      <c r="B380" s="52"/>
      <c r="C380" s="45" t="s">
        <v>749</v>
      </c>
      <c r="D380" s="45" t="n">
        <v>0</v>
      </c>
      <c r="E380" s="45" t="s">
        <v>750</v>
      </c>
      <c r="F380" s="45" t="s">
        <v>751</v>
      </c>
      <c r="G380" s="48" t="n">
        <v>0</v>
      </c>
    </row>
    <row r="381" customFormat="false" ht="12.75" hidden="false" customHeight="false" outlineLevel="0" collapsed="false">
      <c r="A381" s="45" t="s">
        <v>827</v>
      </c>
      <c r="B381" s="46"/>
      <c r="C381" s="46"/>
      <c r="D381" s="46"/>
      <c r="E381" s="46"/>
      <c r="F381" s="46"/>
      <c r="G381" s="48" t="n">
        <v>77</v>
      </c>
    </row>
    <row r="382" customFormat="false" ht="12.75" hidden="false" customHeight="false" outlineLevel="0" collapsed="false">
      <c r="A382" s="45" t="s">
        <v>828</v>
      </c>
      <c r="B382" s="45" t="s">
        <v>808</v>
      </c>
      <c r="C382" s="45" t="s">
        <v>740</v>
      </c>
      <c r="D382" s="45" t="n">
        <v>6</v>
      </c>
      <c r="E382" s="45" t="s">
        <v>401</v>
      </c>
      <c r="F382" s="45" t="s">
        <v>343</v>
      </c>
      <c r="G382" s="48" t="n">
        <v>1</v>
      </c>
    </row>
    <row r="383" customFormat="false" ht="12.75" hidden="false" customHeight="false" outlineLevel="0" collapsed="false">
      <c r="A383" s="52"/>
      <c r="B383" s="52"/>
      <c r="C383" s="45" t="s">
        <v>738</v>
      </c>
      <c r="D383" s="45" t="n">
        <v>203</v>
      </c>
      <c r="E383" s="45" t="s">
        <v>98</v>
      </c>
      <c r="F383" s="45" t="s">
        <v>0</v>
      </c>
      <c r="G383" s="48" t="n">
        <v>20</v>
      </c>
    </row>
    <row r="384" customFormat="false" ht="12.75" hidden="false" customHeight="false" outlineLevel="0" collapsed="false">
      <c r="A384" s="52"/>
      <c r="B384" s="52"/>
      <c r="C384" s="52"/>
      <c r="D384" s="45" t="n">
        <v>329</v>
      </c>
      <c r="E384" s="45" t="s">
        <v>450</v>
      </c>
      <c r="F384" s="45" t="s">
        <v>339</v>
      </c>
      <c r="G384" s="48" t="n">
        <v>18</v>
      </c>
    </row>
    <row r="385" customFormat="false" ht="12.75" hidden="false" customHeight="false" outlineLevel="0" collapsed="false">
      <c r="A385" s="52"/>
      <c r="B385" s="52"/>
      <c r="C385" s="52"/>
      <c r="D385" s="45" t="n">
        <v>211</v>
      </c>
      <c r="E385" s="45" t="s">
        <v>78</v>
      </c>
      <c r="F385" s="45" t="s">
        <v>1</v>
      </c>
      <c r="G385" s="48" t="n">
        <v>12</v>
      </c>
    </row>
    <row r="386" customFormat="false" ht="12.75" hidden="false" customHeight="false" outlineLevel="0" collapsed="false">
      <c r="A386" s="52"/>
      <c r="B386" s="52"/>
      <c r="C386" s="52"/>
      <c r="D386" s="45" t="n">
        <v>31</v>
      </c>
      <c r="E386" s="45" t="s">
        <v>563</v>
      </c>
      <c r="F386" s="45" t="s">
        <v>343</v>
      </c>
      <c r="G386" s="48" t="n">
        <v>1</v>
      </c>
    </row>
    <row r="387" customFormat="false" ht="12.75" hidden="false" customHeight="false" outlineLevel="0" collapsed="false">
      <c r="A387" s="52"/>
      <c r="B387" s="52"/>
      <c r="C387" s="45" t="s">
        <v>739</v>
      </c>
      <c r="D387" s="45" t="n">
        <v>439</v>
      </c>
      <c r="E387" s="45" t="s">
        <v>114</v>
      </c>
      <c r="F387" s="45" t="s">
        <v>4</v>
      </c>
      <c r="G387" s="48" t="n">
        <v>22</v>
      </c>
    </row>
    <row r="388" customFormat="false" ht="12.75" hidden="false" customHeight="false" outlineLevel="0" collapsed="false">
      <c r="A388" s="52"/>
      <c r="B388" s="52"/>
      <c r="C388" s="52"/>
      <c r="D388" s="45" t="n">
        <v>525</v>
      </c>
      <c r="E388" s="45" t="s">
        <v>486</v>
      </c>
      <c r="F388" s="45" t="s">
        <v>339</v>
      </c>
      <c r="G388" s="48" t="n">
        <v>24</v>
      </c>
    </row>
    <row r="389" customFormat="false" ht="12.75" hidden="false" customHeight="false" outlineLevel="0" collapsed="false">
      <c r="A389" s="52"/>
      <c r="B389" s="52"/>
      <c r="C389" s="52"/>
      <c r="D389" s="45" t="n">
        <v>51</v>
      </c>
      <c r="E389" s="45" t="s">
        <v>526</v>
      </c>
      <c r="F389" s="45" t="s">
        <v>343</v>
      </c>
      <c r="G389" s="48" t="n">
        <v>1</v>
      </c>
    </row>
    <row r="390" customFormat="false" ht="12.75" hidden="false" customHeight="false" outlineLevel="0" collapsed="false">
      <c r="A390" s="52"/>
      <c r="B390" s="52"/>
      <c r="C390" s="45" t="s">
        <v>741</v>
      </c>
      <c r="D390" s="45" t="n">
        <v>56</v>
      </c>
      <c r="E390" s="45" t="s">
        <v>374</v>
      </c>
      <c r="F390" s="45" t="s">
        <v>343</v>
      </c>
      <c r="G390" s="48" t="n">
        <v>20</v>
      </c>
    </row>
    <row r="391" customFormat="false" ht="12.75" hidden="false" customHeight="false" outlineLevel="0" collapsed="false">
      <c r="A391" s="52"/>
      <c r="B391" s="52"/>
      <c r="C391" s="52"/>
      <c r="D391" s="45" t="n">
        <v>57</v>
      </c>
      <c r="E391" s="45" t="s">
        <v>384</v>
      </c>
      <c r="F391" s="45" t="s">
        <v>343</v>
      </c>
      <c r="G391" s="48" t="n">
        <v>20</v>
      </c>
    </row>
    <row r="392" customFormat="false" ht="12.75" hidden="false" customHeight="false" outlineLevel="0" collapsed="false">
      <c r="A392" s="52"/>
      <c r="B392" s="52"/>
      <c r="C392" s="52"/>
      <c r="D392" s="45" t="n">
        <v>54</v>
      </c>
      <c r="E392" s="45" t="s">
        <v>353</v>
      </c>
      <c r="F392" s="45" t="s">
        <v>343</v>
      </c>
      <c r="G392" s="48" t="n">
        <v>23</v>
      </c>
    </row>
    <row r="393" customFormat="false" ht="12.75" hidden="false" customHeight="false" outlineLevel="0" collapsed="false">
      <c r="A393" s="52"/>
      <c r="B393" s="52"/>
      <c r="C393" s="45" t="s">
        <v>749</v>
      </c>
      <c r="D393" s="45" t="n">
        <v>0</v>
      </c>
      <c r="E393" s="45" t="s">
        <v>750</v>
      </c>
      <c r="F393" s="45" t="s">
        <v>751</v>
      </c>
      <c r="G393" s="48" t="n">
        <v>0</v>
      </c>
    </row>
    <row r="394" customFormat="false" ht="12.75" hidden="false" customHeight="false" outlineLevel="0" collapsed="false">
      <c r="A394" s="45" t="s">
        <v>829</v>
      </c>
      <c r="B394" s="46"/>
      <c r="C394" s="46"/>
      <c r="D394" s="46"/>
      <c r="E394" s="46"/>
      <c r="F394" s="46"/>
      <c r="G394" s="48" t="n">
        <v>162</v>
      </c>
    </row>
    <row r="395" customFormat="false" ht="12.75" hidden="false" customHeight="false" outlineLevel="0" collapsed="false">
      <c r="A395" s="45" t="s">
        <v>456</v>
      </c>
      <c r="B395" s="45" t="s">
        <v>830</v>
      </c>
      <c r="C395" s="45" t="s">
        <v>740</v>
      </c>
      <c r="D395" s="45" t="n">
        <v>101</v>
      </c>
      <c r="E395" s="45" t="s">
        <v>29</v>
      </c>
      <c r="F395" s="45" t="s">
        <v>0</v>
      </c>
      <c r="G395" s="48" t="n">
        <v>18</v>
      </c>
    </row>
    <row r="396" customFormat="false" ht="12.75" hidden="false" customHeight="false" outlineLevel="0" collapsed="false">
      <c r="A396" s="52"/>
      <c r="B396" s="52"/>
      <c r="C396" s="45" t="s">
        <v>738</v>
      </c>
      <c r="D396" s="45" t="n">
        <v>290</v>
      </c>
      <c r="E396" s="45" t="s">
        <v>86</v>
      </c>
      <c r="F396" s="45" t="s">
        <v>9</v>
      </c>
      <c r="G396" s="48" t="n">
        <v>16</v>
      </c>
    </row>
    <row r="397" customFormat="false" ht="12.75" hidden="false" customHeight="false" outlineLevel="0" collapsed="false">
      <c r="A397" s="52"/>
      <c r="B397" s="52"/>
      <c r="C397" s="52"/>
      <c r="D397" s="45" t="n">
        <v>329</v>
      </c>
      <c r="E397" s="45" t="s">
        <v>450</v>
      </c>
      <c r="F397" s="45" t="s">
        <v>339</v>
      </c>
      <c r="G397" s="48" t="n">
        <v>18</v>
      </c>
    </row>
    <row r="398" customFormat="false" ht="12.75" hidden="false" customHeight="false" outlineLevel="0" collapsed="false">
      <c r="A398" s="52"/>
      <c r="B398" s="52"/>
      <c r="C398" s="52"/>
      <c r="D398" s="45" t="n">
        <v>211</v>
      </c>
      <c r="E398" s="45" t="s">
        <v>78</v>
      </c>
      <c r="F398" s="45" t="s">
        <v>1</v>
      </c>
      <c r="G398" s="48" t="n">
        <v>12</v>
      </c>
    </row>
    <row r="399" customFormat="false" ht="12.75" hidden="false" customHeight="false" outlineLevel="0" collapsed="false">
      <c r="A399" s="52"/>
      <c r="B399" s="52"/>
      <c r="C399" s="52"/>
      <c r="D399" s="45" t="n">
        <v>232</v>
      </c>
      <c r="E399" s="45" t="s">
        <v>102</v>
      </c>
      <c r="F399" s="45" t="s">
        <v>3</v>
      </c>
      <c r="G399" s="48" t="n">
        <v>16</v>
      </c>
    </row>
    <row r="400" customFormat="false" ht="12.75" hidden="false" customHeight="false" outlineLevel="0" collapsed="false">
      <c r="A400" s="52"/>
      <c r="B400" s="52"/>
      <c r="C400" s="45" t="s">
        <v>739</v>
      </c>
      <c r="D400" s="45" t="n">
        <v>33</v>
      </c>
      <c r="E400" s="45" t="s">
        <v>363</v>
      </c>
      <c r="F400" s="45" t="s">
        <v>343</v>
      </c>
      <c r="G400" s="48" t="n">
        <v>25</v>
      </c>
    </row>
    <row r="401" customFormat="false" ht="12.75" hidden="false" customHeight="false" outlineLevel="0" collapsed="false">
      <c r="A401" s="52"/>
      <c r="B401" s="52"/>
      <c r="C401" s="52"/>
      <c r="D401" s="45" t="n">
        <v>487</v>
      </c>
      <c r="E401" s="45" t="s">
        <v>183</v>
      </c>
      <c r="F401" s="45" t="s">
        <v>9</v>
      </c>
      <c r="G401" s="48" t="n">
        <v>20</v>
      </c>
    </row>
    <row r="402" customFormat="false" ht="12.75" hidden="false" customHeight="false" outlineLevel="0" collapsed="false">
      <c r="A402" s="52"/>
      <c r="B402" s="52"/>
      <c r="C402" s="52"/>
      <c r="D402" s="45" t="n">
        <v>400</v>
      </c>
      <c r="E402" s="45" t="s">
        <v>162</v>
      </c>
      <c r="F402" s="45" t="s">
        <v>0</v>
      </c>
      <c r="G402" s="48" t="n">
        <v>24</v>
      </c>
    </row>
    <row r="403" customFormat="false" ht="12.75" hidden="false" customHeight="false" outlineLevel="0" collapsed="false">
      <c r="A403" s="52"/>
      <c r="B403" s="52"/>
      <c r="C403" s="45" t="s">
        <v>741</v>
      </c>
      <c r="D403" s="45" t="n">
        <v>686</v>
      </c>
      <c r="E403" s="45" t="s">
        <v>557</v>
      </c>
      <c r="F403" s="45" t="s">
        <v>337</v>
      </c>
      <c r="G403" s="48" t="n">
        <v>16</v>
      </c>
    </row>
    <row r="404" customFormat="false" ht="12.75" hidden="false" customHeight="false" outlineLevel="0" collapsed="false">
      <c r="A404" s="52"/>
      <c r="B404" s="52"/>
      <c r="C404" s="52"/>
      <c r="D404" s="45" t="n">
        <v>59</v>
      </c>
      <c r="E404" s="45" t="s">
        <v>404</v>
      </c>
      <c r="F404" s="45" t="s">
        <v>343</v>
      </c>
      <c r="G404" s="48" t="n">
        <v>17</v>
      </c>
    </row>
    <row r="405" customFormat="false" ht="12.75" hidden="false" customHeight="false" outlineLevel="0" collapsed="false">
      <c r="A405" s="52"/>
      <c r="B405" s="52"/>
      <c r="C405" s="52"/>
      <c r="D405" s="45" t="n">
        <v>637</v>
      </c>
      <c r="E405" s="45" t="s">
        <v>188</v>
      </c>
      <c r="F405" s="45" t="s">
        <v>4</v>
      </c>
      <c r="G405" s="48" t="n">
        <v>18</v>
      </c>
    </row>
    <row r="406" customFormat="false" ht="12.75" hidden="false" customHeight="false" outlineLevel="0" collapsed="false">
      <c r="A406" s="52"/>
      <c r="B406" s="52"/>
      <c r="C406" s="45" t="s">
        <v>749</v>
      </c>
      <c r="D406" s="45" t="n">
        <v>0</v>
      </c>
      <c r="E406" s="45" t="s">
        <v>750</v>
      </c>
      <c r="F406" s="45" t="s">
        <v>751</v>
      </c>
      <c r="G406" s="48" t="n">
        <v>0</v>
      </c>
    </row>
    <row r="407" customFormat="false" ht="12.75" hidden="false" customHeight="false" outlineLevel="0" collapsed="false">
      <c r="A407" s="45" t="s">
        <v>831</v>
      </c>
      <c r="B407" s="46"/>
      <c r="C407" s="46"/>
      <c r="D407" s="46"/>
      <c r="E407" s="46"/>
      <c r="F407" s="46"/>
      <c r="G407" s="48" t="n">
        <v>200</v>
      </c>
    </row>
    <row r="408" customFormat="false" ht="12.75" hidden="false" customHeight="false" outlineLevel="0" collapsed="false">
      <c r="A408" s="45" t="s">
        <v>832</v>
      </c>
      <c r="B408" s="45" t="s">
        <v>833</v>
      </c>
      <c r="C408" s="45" t="s">
        <v>740</v>
      </c>
      <c r="D408" s="45" t="n">
        <v>149</v>
      </c>
      <c r="E408" s="45" t="s">
        <v>370</v>
      </c>
      <c r="F408" s="45" t="s">
        <v>342</v>
      </c>
      <c r="G408" s="48" t="n">
        <v>3</v>
      </c>
    </row>
    <row r="409" customFormat="false" ht="12.75" hidden="false" customHeight="false" outlineLevel="0" collapsed="false">
      <c r="A409" s="52"/>
      <c r="B409" s="52"/>
      <c r="C409" s="45" t="s">
        <v>738</v>
      </c>
      <c r="D409" s="45" t="n">
        <v>329</v>
      </c>
      <c r="E409" s="45" t="s">
        <v>450</v>
      </c>
      <c r="F409" s="45" t="s">
        <v>339</v>
      </c>
      <c r="G409" s="48" t="n">
        <v>18</v>
      </c>
    </row>
    <row r="410" customFormat="false" ht="12.75" hidden="false" customHeight="false" outlineLevel="0" collapsed="false">
      <c r="A410" s="52"/>
      <c r="B410" s="52"/>
      <c r="C410" s="52"/>
      <c r="D410" s="45" t="n">
        <v>231</v>
      </c>
      <c r="E410" s="45" t="s">
        <v>90</v>
      </c>
      <c r="F410" s="45" t="s">
        <v>3</v>
      </c>
      <c r="G410" s="48" t="n">
        <v>17</v>
      </c>
    </row>
    <row r="411" customFormat="false" ht="12.75" hidden="false" customHeight="false" outlineLevel="0" collapsed="false">
      <c r="A411" s="52"/>
      <c r="B411" s="52"/>
      <c r="C411" s="52"/>
      <c r="D411" s="45" t="n">
        <v>286</v>
      </c>
      <c r="E411" s="45" t="s">
        <v>139</v>
      </c>
      <c r="F411" s="45" t="s">
        <v>8</v>
      </c>
      <c r="G411" s="48" t="n">
        <v>14</v>
      </c>
    </row>
    <row r="412" customFormat="false" ht="12.75" hidden="false" customHeight="false" outlineLevel="0" collapsed="false">
      <c r="A412" s="52"/>
      <c r="B412" s="52"/>
      <c r="C412" s="52"/>
      <c r="D412" s="45" t="n">
        <v>345</v>
      </c>
      <c r="E412" s="45" t="s">
        <v>426</v>
      </c>
      <c r="F412" s="45" t="s">
        <v>342</v>
      </c>
      <c r="G412" s="48" t="n">
        <v>15</v>
      </c>
    </row>
    <row r="413" customFormat="false" ht="12.75" hidden="false" customHeight="false" outlineLevel="0" collapsed="false">
      <c r="A413" s="52"/>
      <c r="B413" s="52"/>
      <c r="C413" s="45" t="s">
        <v>739</v>
      </c>
      <c r="D413" s="45" t="n">
        <v>435</v>
      </c>
      <c r="E413" s="45" t="s">
        <v>218</v>
      </c>
      <c r="F413" s="45" t="s">
        <v>3</v>
      </c>
      <c r="G413" s="48" t="n">
        <v>22</v>
      </c>
    </row>
    <row r="414" customFormat="false" ht="12.75" hidden="false" customHeight="false" outlineLevel="0" collapsed="false">
      <c r="A414" s="52"/>
      <c r="B414" s="52"/>
      <c r="C414" s="52"/>
      <c r="D414" s="45" t="n">
        <v>439</v>
      </c>
      <c r="E414" s="45" t="s">
        <v>114</v>
      </c>
      <c r="F414" s="45" t="s">
        <v>4</v>
      </c>
      <c r="G414" s="48" t="n">
        <v>22</v>
      </c>
    </row>
    <row r="415" customFormat="false" ht="12.75" hidden="false" customHeight="false" outlineLevel="0" collapsed="false">
      <c r="A415" s="52"/>
      <c r="B415" s="52"/>
      <c r="C415" s="52"/>
      <c r="D415" s="45" t="n">
        <v>487</v>
      </c>
      <c r="E415" s="45" t="s">
        <v>183</v>
      </c>
      <c r="F415" s="45" t="s">
        <v>9</v>
      </c>
      <c r="G415" s="48" t="n">
        <v>20</v>
      </c>
    </row>
    <row r="416" customFormat="false" ht="12.75" hidden="false" customHeight="false" outlineLevel="0" collapsed="false">
      <c r="A416" s="52"/>
      <c r="B416" s="52"/>
      <c r="C416" s="45" t="s">
        <v>741</v>
      </c>
      <c r="D416" s="45" t="n">
        <v>645</v>
      </c>
      <c r="E416" s="45" t="s">
        <v>309</v>
      </c>
      <c r="F416" s="45" t="s">
        <v>5</v>
      </c>
      <c r="G416" s="48" t="n">
        <v>24</v>
      </c>
    </row>
    <row r="417" customFormat="false" ht="12.75" hidden="false" customHeight="false" outlineLevel="0" collapsed="false">
      <c r="A417" s="52"/>
      <c r="B417" s="52"/>
      <c r="C417" s="52"/>
      <c r="D417" s="45" t="n">
        <v>609</v>
      </c>
      <c r="E417" s="45" t="s">
        <v>330</v>
      </c>
      <c r="F417" s="45" t="s">
        <v>0</v>
      </c>
      <c r="G417" s="48" t="n">
        <v>28</v>
      </c>
    </row>
    <row r="418" customFormat="false" ht="12.75" hidden="false" customHeight="false" outlineLevel="0" collapsed="false">
      <c r="A418" s="52"/>
      <c r="B418" s="52"/>
      <c r="C418" s="52"/>
      <c r="D418" s="45" t="n">
        <v>59</v>
      </c>
      <c r="E418" s="45" t="s">
        <v>404</v>
      </c>
      <c r="F418" s="45" t="s">
        <v>343</v>
      </c>
      <c r="G418" s="48" t="n">
        <v>17</v>
      </c>
    </row>
    <row r="419" customFormat="false" ht="12.75" hidden="false" customHeight="false" outlineLevel="0" collapsed="false">
      <c r="A419" s="52"/>
      <c r="B419" s="52"/>
      <c r="C419" s="45" t="s">
        <v>749</v>
      </c>
      <c r="D419" s="45" t="n">
        <v>0</v>
      </c>
      <c r="E419" s="45" t="s">
        <v>750</v>
      </c>
      <c r="F419" s="45" t="s">
        <v>751</v>
      </c>
      <c r="G419" s="48" t="n">
        <v>0</v>
      </c>
    </row>
    <row r="420" customFormat="false" ht="12.75" hidden="false" customHeight="false" outlineLevel="0" collapsed="false">
      <c r="A420" s="45" t="s">
        <v>834</v>
      </c>
      <c r="B420" s="46"/>
      <c r="C420" s="46"/>
      <c r="D420" s="46"/>
      <c r="E420" s="46"/>
      <c r="F420" s="46"/>
      <c r="G420" s="48" t="n">
        <v>200</v>
      </c>
    </row>
    <row r="421" customFormat="false" ht="12.75" hidden="false" customHeight="false" outlineLevel="0" collapsed="false">
      <c r="A421" s="45" t="s">
        <v>835</v>
      </c>
      <c r="B421" s="45" t="s">
        <v>836</v>
      </c>
      <c r="C421" s="45" t="s">
        <v>740</v>
      </c>
      <c r="D421" s="45" t="n">
        <v>5</v>
      </c>
      <c r="E421" s="45" t="s">
        <v>391</v>
      </c>
      <c r="F421" s="45" t="s">
        <v>343</v>
      </c>
      <c r="G421" s="48" t="n">
        <v>8</v>
      </c>
    </row>
    <row r="422" customFormat="false" ht="12.75" hidden="false" customHeight="false" outlineLevel="0" collapsed="false">
      <c r="A422" s="52"/>
      <c r="B422" s="52"/>
      <c r="C422" s="45" t="s">
        <v>738</v>
      </c>
      <c r="D422" s="45" t="n">
        <v>14</v>
      </c>
      <c r="E422" s="45" t="s">
        <v>419</v>
      </c>
      <c r="F422" s="45" t="s">
        <v>343</v>
      </c>
      <c r="G422" s="48" t="n">
        <v>15</v>
      </c>
    </row>
    <row r="423" customFormat="false" ht="12.75" hidden="false" customHeight="false" outlineLevel="0" collapsed="false">
      <c r="A423" s="52"/>
      <c r="B423" s="52"/>
      <c r="C423" s="52"/>
      <c r="D423" s="45" t="n">
        <v>23</v>
      </c>
      <c r="E423" s="45" t="s">
        <v>499</v>
      </c>
      <c r="F423" s="45" t="s">
        <v>343</v>
      </c>
      <c r="G423" s="48" t="n">
        <v>13</v>
      </c>
    </row>
    <row r="424" customFormat="false" ht="12.75" hidden="false" customHeight="false" outlineLevel="0" collapsed="false">
      <c r="A424" s="52"/>
      <c r="B424" s="52"/>
      <c r="C424" s="52"/>
      <c r="D424" s="45" t="n">
        <v>19</v>
      </c>
      <c r="E424" s="45" t="s">
        <v>463</v>
      </c>
      <c r="F424" s="45" t="s">
        <v>343</v>
      </c>
      <c r="G424" s="48" t="n">
        <v>13</v>
      </c>
    </row>
    <row r="425" customFormat="false" ht="12.75" hidden="false" customHeight="false" outlineLevel="0" collapsed="false">
      <c r="A425" s="52"/>
      <c r="B425" s="52"/>
      <c r="C425" s="52"/>
      <c r="D425" s="45" t="n">
        <v>16</v>
      </c>
      <c r="E425" s="45" t="s">
        <v>436</v>
      </c>
      <c r="F425" s="45" t="s">
        <v>343</v>
      </c>
      <c r="G425" s="48" t="n">
        <v>15</v>
      </c>
    </row>
    <row r="426" customFormat="false" ht="12.75" hidden="false" customHeight="false" outlineLevel="0" collapsed="false">
      <c r="A426" s="52"/>
      <c r="B426" s="52"/>
      <c r="C426" s="45" t="s">
        <v>739</v>
      </c>
      <c r="D426" s="45" t="n">
        <v>33</v>
      </c>
      <c r="E426" s="45" t="s">
        <v>363</v>
      </c>
      <c r="F426" s="45" t="s">
        <v>343</v>
      </c>
      <c r="G426" s="48" t="n">
        <v>25</v>
      </c>
    </row>
    <row r="427" customFormat="false" ht="12.75" hidden="false" customHeight="false" outlineLevel="0" collapsed="false">
      <c r="A427" s="52"/>
      <c r="B427" s="52"/>
      <c r="C427" s="52"/>
      <c r="D427" s="45" t="n">
        <v>41</v>
      </c>
      <c r="E427" s="45" t="s">
        <v>437</v>
      </c>
      <c r="F427" s="45" t="s">
        <v>343</v>
      </c>
      <c r="G427" s="48" t="n">
        <v>16</v>
      </c>
    </row>
    <row r="428" customFormat="false" ht="12.75" hidden="false" customHeight="false" outlineLevel="0" collapsed="false">
      <c r="A428" s="52"/>
      <c r="B428" s="52"/>
      <c r="C428" s="52"/>
      <c r="D428" s="45" t="n">
        <v>43</v>
      </c>
      <c r="E428" s="45" t="s">
        <v>455</v>
      </c>
      <c r="F428" s="45" t="s">
        <v>343</v>
      </c>
      <c r="G428" s="48" t="n">
        <v>14</v>
      </c>
    </row>
    <row r="429" customFormat="false" ht="12.75" hidden="false" customHeight="false" outlineLevel="0" collapsed="false">
      <c r="A429" s="52"/>
      <c r="B429" s="52"/>
      <c r="C429" s="45" t="s">
        <v>741</v>
      </c>
      <c r="D429" s="45" t="n">
        <v>56</v>
      </c>
      <c r="E429" s="45" t="s">
        <v>374</v>
      </c>
      <c r="F429" s="45" t="s">
        <v>343</v>
      </c>
      <c r="G429" s="48" t="n">
        <v>20</v>
      </c>
    </row>
    <row r="430" customFormat="false" ht="12.75" hidden="false" customHeight="false" outlineLevel="0" collapsed="false">
      <c r="A430" s="52"/>
      <c r="B430" s="52"/>
      <c r="C430" s="52"/>
      <c r="D430" s="45" t="n">
        <v>55</v>
      </c>
      <c r="E430" s="45" t="s">
        <v>364</v>
      </c>
      <c r="F430" s="45" t="s">
        <v>343</v>
      </c>
      <c r="G430" s="48" t="n">
        <v>22</v>
      </c>
    </row>
    <row r="431" customFormat="false" ht="12.75" hidden="false" customHeight="false" outlineLevel="0" collapsed="false">
      <c r="A431" s="52"/>
      <c r="B431" s="52"/>
      <c r="C431" s="52"/>
      <c r="D431" s="45" t="n">
        <v>62</v>
      </c>
      <c r="E431" s="45" t="s">
        <v>429</v>
      </c>
      <c r="F431" s="45" t="s">
        <v>343</v>
      </c>
      <c r="G431" s="48" t="n">
        <v>17</v>
      </c>
    </row>
    <row r="432" customFormat="false" ht="12.75" hidden="false" customHeight="false" outlineLevel="0" collapsed="false">
      <c r="A432" s="52"/>
      <c r="B432" s="52"/>
      <c r="C432" s="45" t="s">
        <v>749</v>
      </c>
      <c r="D432" s="45" t="n">
        <v>0</v>
      </c>
      <c r="E432" s="45" t="s">
        <v>750</v>
      </c>
      <c r="F432" s="45" t="s">
        <v>751</v>
      </c>
      <c r="G432" s="48" t="n">
        <v>0</v>
      </c>
    </row>
    <row r="433" customFormat="false" ht="12.75" hidden="false" customHeight="false" outlineLevel="0" collapsed="false">
      <c r="A433" s="45" t="s">
        <v>837</v>
      </c>
      <c r="B433" s="46"/>
      <c r="C433" s="46"/>
      <c r="D433" s="46"/>
      <c r="E433" s="46"/>
      <c r="F433" s="46"/>
      <c r="G433" s="48" t="n">
        <v>178</v>
      </c>
    </row>
    <row r="434" customFormat="false" ht="12.75" hidden="false" customHeight="false" outlineLevel="0" collapsed="false">
      <c r="A434" s="45" t="s">
        <v>838</v>
      </c>
      <c r="B434" s="45" t="s">
        <v>839</v>
      </c>
      <c r="C434" s="45" t="s">
        <v>740</v>
      </c>
      <c r="D434" s="45" t="n">
        <v>101</v>
      </c>
      <c r="E434" s="45" t="s">
        <v>29</v>
      </c>
      <c r="F434" s="45" t="s">
        <v>0</v>
      </c>
      <c r="G434" s="48" t="n">
        <v>18</v>
      </c>
    </row>
    <row r="435" customFormat="false" ht="12.75" hidden="false" customHeight="false" outlineLevel="0" collapsed="false">
      <c r="A435" s="52"/>
      <c r="B435" s="52"/>
      <c r="C435" s="45" t="s">
        <v>738</v>
      </c>
      <c r="D435" s="45" t="n">
        <v>329</v>
      </c>
      <c r="E435" s="45" t="s">
        <v>450</v>
      </c>
      <c r="F435" s="45" t="s">
        <v>339</v>
      </c>
      <c r="G435" s="48" t="n">
        <v>18</v>
      </c>
    </row>
    <row r="436" customFormat="false" ht="12.75" hidden="false" customHeight="false" outlineLevel="0" collapsed="false">
      <c r="A436" s="52"/>
      <c r="B436" s="52"/>
      <c r="C436" s="52"/>
      <c r="D436" s="45" t="n">
        <v>252</v>
      </c>
      <c r="E436" s="45" t="s">
        <v>157</v>
      </c>
      <c r="F436" s="45" t="s">
        <v>5</v>
      </c>
      <c r="G436" s="48" t="n">
        <v>15</v>
      </c>
    </row>
    <row r="437" customFormat="false" ht="12.75" hidden="false" customHeight="false" outlineLevel="0" collapsed="false">
      <c r="A437" s="52"/>
      <c r="B437" s="52"/>
      <c r="C437" s="52"/>
      <c r="D437" s="45" t="n">
        <v>206</v>
      </c>
      <c r="E437" s="45" t="s">
        <v>131</v>
      </c>
      <c r="F437" s="45" t="s">
        <v>0</v>
      </c>
      <c r="G437" s="48" t="n">
        <v>20</v>
      </c>
    </row>
    <row r="438" customFormat="false" ht="12.75" hidden="false" customHeight="false" outlineLevel="0" collapsed="false">
      <c r="A438" s="52"/>
      <c r="B438" s="52"/>
      <c r="C438" s="52"/>
      <c r="D438" s="45" t="n">
        <v>245</v>
      </c>
      <c r="E438" s="45" t="s">
        <v>82</v>
      </c>
      <c r="F438" s="45" t="s">
        <v>5</v>
      </c>
      <c r="G438" s="48" t="n">
        <v>10</v>
      </c>
    </row>
    <row r="439" customFormat="false" ht="12.75" hidden="false" customHeight="false" outlineLevel="0" collapsed="false">
      <c r="A439" s="52"/>
      <c r="B439" s="52"/>
      <c r="C439" s="45" t="s">
        <v>739</v>
      </c>
      <c r="D439" s="45" t="n">
        <v>37</v>
      </c>
      <c r="E439" s="45" t="s">
        <v>403</v>
      </c>
      <c r="F439" s="45" t="s">
        <v>343</v>
      </c>
      <c r="G439" s="48" t="n">
        <v>20</v>
      </c>
    </row>
    <row r="440" customFormat="false" ht="12.75" hidden="false" customHeight="false" outlineLevel="0" collapsed="false">
      <c r="A440" s="52"/>
      <c r="B440" s="52"/>
      <c r="C440" s="52"/>
      <c r="D440" s="45" t="n">
        <v>435</v>
      </c>
      <c r="E440" s="45" t="s">
        <v>218</v>
      </c>
      <c r="F440" s="45" t="s">
        <v>3</v>
      </c>
      <c r="G440" s="48" t="n">
        <v>22</v>
      </c>
    </row>
    <row r="441" customFormat="false" ht="12.75" hidden="false" customHeight="false" outlineLevel="0" collapsed="false">
      <c r="A441" s="52"/>
      <c r="B441" s="52"/>
      <c r="C441" s="52"/>
      <c r="D441" s="45" t="n">
        <v>41</v>
      </c>
      <c r="E441" s="45" t="s">
        <v>437</v>
      </c>
      <c r="F441" s="45" t="s">
        <v>343</v>
      </c>
      <c r="G441" s="48" t="n">
        <v>16</v>
      </c>
    </row>
    <row r="442" customFormat="false" ht="12.75" hidden="false" customHeight="false" outlineLevel="0" collapsed="false">
      <c r="A442" s="52"/>
      <c r="B442" s="52"/>
      <c r="C442" s="52"/>
      <c r="D442" s="45" t="n">
        <v>477</v>
      </c>
      <c r="E442" s="45" t="s">
        <v>170</v>
      </c>
      <c r="F442" s="45" t="s">
        <v>8</v>
      </c>
      <c r="G442" s="48" t="n">
        <v>16</v>
      </c>
    </row>
    <row r="443" customFormat="false" ht="12.75" hidden="false" customHeight="false" outlineLevel="0" collapsed="false">
      <c r="A443" s="52"/>
      <c r="B443" s="52"/>
      <c r="C443" s="45" t="s">
        <v>741</v>
      </c>
      <c r="D443" s="45" t="n">
        <v>635</v>
      </c>
      <c r="E443" s="45" t="s">
        <v>293</v>
      </c>
      <c r="F443" s="45" t="s">
        <v>3</v>
      </c>
      <c r="G443" s="48" t="n">
        <v>27</v>
      </c>
    </row>
    <row r="444" customFormat="false" ht="12.75" hidden="false" customHeight="false" outlineLevel="0" collapsed="false">
      <c r="A444" s="52"/>
      <c r="B444" s="52"/>
      <c r="C444" s="52"/>
      <c r="D444" s="45" t="n">
        <v>62</v>
      </c>
      <c r="E444" s="45" t="s">
        <v>429</v>
      </c>
      <c r="F444" s="45" t="s">
        <v>343</v>
      </c>
      <c r="G444" s="48" t="n">
        <v>17</v>
      </c>
    </row>
    <row r="445" customFormat="false" ht="12.75" hidden="false" customHeight="false" outlineLevel="0" collapsed="false">
      <c r="A445" s="52"/>
      <c r="B445" s="52"/>
      <c r="C445" s="45" t="s">
        <v>749</v>
      </c>
      <c r="D445" s="45" t="n">
        <v>0</v>
      </c>
      <c r="E445" s="45" t="s">
        <v>750</v>
      </c>
      <c r="F445" s="45" t="s">
        <v>751</v>
      </c>
      <c r="G445" s="48" t="n">
        <v>0</v>
      </c>
    </row>
    <row r="446" customFormat="false" ht="12.75" hidden="false" customHeight="false" outlineLevel="0" collapsed="false">
      <c r="A446" s="45" t="s">
        <v>840</v>
      </c>
      <c r="B446" s="46"/>
      <c r="C446" s="46"/>
      <c r="D446" s="46"/>
      <c r="E446" s="46"/>
      <c r="F446" s="46"/>
      <c r="G446" s="48" t="n">
        <v>199</v>
      </c>
    </row>
    <row r="447" customFormat="false" ht="12.75" hidden="false" customHeight="false" outlineLevel="0" collapsed="false">
      <c r="A447" s="45" t="s">
        <v>410</v>
      </c>
      <c r="B447" s="45" t="s">
        <v>841</v>
      </c>
      <c r="C447" s="45" t="s">
        <v>740</v>
      </c>
      <c r="D447" s="45" t="n">
        <v>1</v>
      </c>
      <c r="E447" s="45" t="s">
        <v>350</v>
      </c>
      <c r="F447" s="45" t="s">
        <v>343</v>
      </c>
      <c r="G447" s="48" t="n">
        <v>14</v>
      </c>
    </row>
    <row r="448" customFormat="false" ht="12.75" hidden="false" customHeight="false" outlineLevel="0" collapsed="false">
      <c r="A448" s="52"/>
      <c r="B448" s="52"/>
      <c r="C448" s="45" t="s">
        <v>738</v>
      </c>
      <c r="D448" s="45" t="n">
        <v>203</v>
      </c>
      <c r="E448" s="45" t="s">
        <v>98</v>
      </c>
      <c r="F448" s="45" t="s">
        <v>0</v>
      </c>
      <c r="G448" s="48" t="n">
        <v>20</v>
      </c>
    </row>
    <row r="449" customFormat="false" ht="12.75" hidden="false" customHeight="false" outlineLevel="0" collapsed="false">
      <c r="A449" s="52"/>
      <c r="B449" s="52"/>
      <c r="C449" s="52"/>
      <c r="D449" s="45" t="n">
        <v>12</v>
      </c>
      <c r="E449" s="45" t="s">
        <v>402</v>
      </c>
      <c r="F449" s="45" t="s">
        <v>343</v>
      </c>
      <c r="G449" s="48" t="n">
        <v>15</v>
      </c>
    </row>
    <row r="450" customFormat="false" ht="12.75" hidden="false" customHeight="false" outlineLevel="0" collapsed="false">
      <c r="A450" s="52"/>
      <c r="B450" s="52"/>
      <c r="C450" s="52"/>
      <c r="D450" s="45" t="n">
        <v>8</v>
      </c>
      <c r="E450" s="45" t="s">
        <v>362</v>
      </c>
      <c r="F450" s="45" t="s">
        <v>343</v>
      </c>
      <c r="G450" s="48" t="n">
        <v>18</v>
      </c>
    </row>
    <row r="451" customFormat="false" ht="12.75" hidden="false" customHeight="false" outlineLevel="0" collapsed="false">
      <c r="A451" s="52"/>
      <c r="B451" s="52"/>
      <c r="C451" s="52"/>
      <c r="D451" s="45" t="n">
        <v>13</v>
      </c>
      <c r="E451" s="45" t="s">
        <v>410</v>
      </c>
      <c r="F451" s="45" t="s">
        <v>343</v>
      </c>
      <c r="G451" s="48" t="n">
        <v>15</v>
      </c>
    </row>
    <row r="452" customFormat="false" ht="12.75" hidden="false" customHeight="false" outlineLevel="0" collapsed="false">
      <c r="A452" s="52"/>
      <c r="B452" s="52"/>
      <c r="C452" s="45" t="s">
        <v>739</v>
      </c>
      <c r="D452" s="45" t="n">
        <v>35</v>
      </c>
      <c r="E452" s="45" t="s">
        <v>383</v>
      </c>
      <c r="F452" s="45" t="s">
        <v>343</v>
      </c>
      <c r="G452" s="48" t="n">
        <v>20</v>
      </c>
    </row>
    <row r="453" customFormat="false" ht="12.75" hidden="false" customHeight="false" outlineLevel="0" collapsed="false">
      <c r="A453" s="52"/>
      <c r="B453" s="52"/>
      <c r="C453" s="52"/>
      <c r="D453" s="45" t="n">
        <v>439</v>
      </c>
      <c r="E453" s="45" t="s">
        <v>114</v>
      </c>
      <c r="F453" s="45" t="s">
        <v>4</v>
      </c>
      <c r="G453" s="48" t="n">
        <v>22</v>
      </c>
    </row>
    <row r="454" customFormat="false" ht="12.75" hidden="false" customHeight="false" outlineLevel="0" collapsed="false">
      <c r="A454" s="52"/>
      <c r="B454" s="52"/>
      <c r="C454" s="52"/>
      <c r="D454" s="45" t="n">
        <v>487</v>
      </c>
      <c r="E454" s="45" t="s">
        <v>183</v>
      </c>
      <c r="F454" s="45" t="s">
        <v>9</v>
      </c>
      <c r="G454" s="48" t="n">
        <v>20</v>
      </c>
    </row>
    <row r="455" customFormat="false" ht="12.75" hidden="false" customHeight="false" outlineLevel="0" collapsed="false">
      <c r="A455" s="52"/>
      <c r="B455" s="52"/>
      <c r="C455" s="45" t="s">
        <v>741</v>
      </c>
      <c r="D455" s="45" t="n">
        <v>56</v>
      </c>
      <c r="E455" s="45" t="s">
        <v>374</v>
      </c>
      <c r="F455" s="45" t="s">
        <v>343</v>
      </c>
      <c r="G455" s="48" t="n">
        <v>20</v>
      </c>
    </row>
    <row r="456" customFormat="false" ht="12.75" hidden="false" customHeight="false" outlineLevel="0" collapsed="false">
      <c r="A456" s="52"/>
      <c r="B456" s="52"/>
      <c r="C456" s="52"/>
      <c r="D456" s="45" t="n">
        <v>57</v>
      </c>
      <c r="E456" s="45" t="s">
        <v>384</v>
      </c>
      <c r="F456" s="45" t="s">
        <v>343</v>
      </c>
      <c r="G456" s="48" t="n">
        <v>20</v>
      </c>
    </row>
    <row r="457" customFormat="false" ht="12.75" hidden="false" customHeight="false" outlineLevel="0" collapsed="false">
      <c r="A457" s="52"/>
      <c r="B457" s="52"/>
      <c r="C457" s="52"/>
      <c r="D457" s="45" t="n">
        <v>632</v>
      </c>
      <c r="E457" s="45" t="s">
        <v>267</v>
      </c>
      <c r="F457" s="45" t="s">
        <v>3</v>
      </c>
      <c r="G457" s="48" t="n">
        <v>13</v>
      </c>
    </row>
    <row r="458" customFormat="false" ht="12.75" hidden="false" customHeight="false" outlineLevel="0" collapsed="false">
      <c r="A458" s="52"/>
      <c r="B458" s="52"/>
      <c r="C458" s="45" t="s">
        <v>749</v>
      </c>
      <c r="D458" s="45" t="n">
        <v>0</v>
      </c>
      <c r="E458" s="45" t="s">
        <v>750</v>
      </c>
      <c r="F458" s="45" t="s">
        <v>751</v>
      </c>
      <c r="G458" s="48" t="n">
        <v>0</v>
      </c>
    </row>
    <row r="459" customFormat="false" ht="12.75" hidden="false" customHeight="false" outlineLevel="0" collapsed="false">
      <c r="A459" s="45" t="s">
        <v>842</v>
      </c>
      <c r="B459" s="46"/>
      <c r="C459" s="46"/>
      <c r="D459" s="46"/>
      <c r="E459" s="46"/>
      <c r="F459" s="46"/>
      <c r="G459" s="48" t="n">
        <v>197</v>
      </c>
    </row>
    <row r="460" customFormat="false" ht="12.75" hidden="false" customHeight="false" outlineLevel="0" collapsed="false">
      <c r="A460" s="45" t="s">
        <v>843</v>
      </c>
      <c r="B460" s="45" t="s">
        <v>808</v>
      </c>
      <c r="C460" s="45" t="s">
        <v>740</v>
      </c>
      <c r="D460" s="45" t="n">
        <v>142</v>
      </c>
      <c r="E460" s="45" t="s">
        <v>356</v>
      </c>
      <c r="F460" s="45" t="s">
        <v>339</v>
      </c>
      <c r="G460" s="48" t="n">
        <v>16</v>
      </c>
    </row>
    <row r="461" customFormat="false" ht="12.75" hidden="false" customHeight="false" outlineLevel="0" collapsed="false">
      <c r="A461" s="52"/>
      <c r="B461" s="52"/>
      <c r="C461" s="45" t="s">
        <v>738</v>
      </c>
      <c r="D461" s="45" t="n">
        <v>203</v>
      </c>
      <c r="E461" s="45" t="s">
        <v>98</v>
      </c>
      <c r="F461" s="45" t="s">
        <v>0</v>
      </c>
      <c r="G461" s="48" t="n">
        <v>20</v>
      </c>
    </row>
    <row r="462" customFormat="false" ht="12.75" hidden="false" customHeight="false" outlineLevel="0" collapsed="false">
      <c r="A462" s="52"/>
      <c r="B462" s="52"/>
      <c r="C462" s="52"/>
      <c r="D462" s="45" t="n">
        <v>284</v>
      </c>
      <c r="E462" s="45" t="s">
        <v>119</v>
      </c>
      <c r="F462" s="45" t="s">
        <v>8</v>
      </c>
      <c r="G462" s="48" t="n">
        <v>14</v>
      </c>
    </row>
    <row r="463" customFormat="false" ht="12.75" hidden="false" customHeight="false" outlineLevel="0" collapsed="false">
      <c r="A463" s="52"/>
      <c r="B463" s="52"/>
      <c r="C463" s="52"/>
      <c r="D463" s="45" t="n">
        <v>329</v>
      </c>
      <c r="E463" s="45" t="s">
        <v>450</v>
      </c>
      <c r="F463" s="45" t="s">
        <v>339</v>
      </c>
      <c r="G463" s="48" t="n">
        <v>18</v>
      </c>
    </row>
    <row r="464" customFormat="false" ht="12.75" hidden="false" customHeight="false" outlineLevel="0" collapsed="false">
      <c r="A464" s="52"/>
      <c r="B464" s="52"/>
      <c r="C464" s="52"/>
      <c r="D464" s="45" t="n">
        <v>211</v>
      </c>
      <c r="E464" s="45" t="s">
        <v>78</v>
      </c>
      <c r="F464" s="45" t="s">
        <v>1</v>
      </c>
      <c r="G464" s="48" t="n">
        <v>12</v>
      </c>
    </row>
    <row r="465" customFormat="false" ht="12.75" hidden="false" customHeight="false" outlineLevel="0" collapsed="false">
      <c r="A465" s="52"/>
      <c r="B465" s="52"/>
      <c r="C465" s="45" t="s">
        <v>739</v>
      </c>
      <c r="D465" s="45" t="n">
        <v>33</v>
      </c>
      <c r="E465" s="45" t="s">
        <v>363</v>
      </c>
      <c r="F465" s="45" t="s">
        <v>343</v>
      </c>
      <c r="G465" s="48" t="n">
        <v>25</v>
      </c>
    </row>
    <row r="466" customFormat="false" ht="12.75" hidden="false" customHeight="false" outlineLevel="0" collapsed="false">
      <c r="A466" s="52"/>
      <c r="B466" s="52"/>
      <c r="C466" s="52"/>
      <c r="D466" s="45" t="n">
        <v>487</v>
      </c>
      <c r="E466" s="45" t="s">
        <v>183</v>
      </c>
      <c r="F466" s="45" t="s">
        <v>9</v>
      </c>
      <c r="G466" s="48" t="n">
        <v>20</v>
      </c>
    </row>
    <row r="467" customFormat="false" ht="12.75" hidden="false" customHeight="false" outlineLevel="0" collapsed="false">
      <c r="A467" s="52"/>
      <c r="B467" s="52"/>
      <c r="C467" s="52"/>
      <c r="D467" s="45" t="n">
        <v>417</v>
      </c>
      <c r="E467" s="45" t="s">
        <v>216</v>
      </c>
      <c r="F467" s="45" t="s">
        <v>1</v>
      </c>
      <c r="G467" s="48" t="n">
        <v>17</v>
      </c>
    </row>
    <row r="468" customFormat="false" ht="12.75" hidden="false" customHeight="false" outlineLevel="0" collapsed="false">
      <c r="A468" s="52"/>
      <c r="B468" s="52"/>
      <c r="C468" s="45" t="s">
        <v>741</v>
      </c>
      <c r="D468" s="45" t="n">
        <v>54</v>
      </c>
      <c r="E468" s="45" t="s">
        <v>353</v>
      </c>
      <c r="F468" s="45" t="s">
        <v>343</v>
      </c>
      <c r="G468" s="48" t="n">
        <v>23</v>
      </c>
    </row>
    <row r="469" customFormat="false" ht="12.75" hidden="false" customHeight="false" outlineLevel="0" collapsed="false">
      <c r="A469" s="52"/>
      <c r="B469" s="52"/>
      <c r="C469" s="52"/>
      <c r="D469" s="45" t="n">
        <v>686</v>
      </c>
      <c r="E469" s="45" t="s">
        <v>557</v>
      </c>
      <c r="F469" s="45" t="s">
        <v>337</v>
      </c>
      <c r="G469" s="48" t="n">
        <v>16</v>
      </c>
    </row>
    <row r="470" customFormat="false" ht="12.75" hidden="false" customHeight="false" outlineLevel="0" collapsed="false">
      <c r="A470" s="52"/>
      <c r="B470" s="52"/>
      <c r="C470" s="52"/>
      <c r="D470" s="45" t="n">
        <v>59</v>
      </c>
      <c r="E470" s="45" t="s">
        <v>404</v>
      </c>
      <c r="F470" s="45" t="s">
        <v>343</v>
      </c>
      <c r="G470" s="48" t="n">
        <v>17</v>
      </c>
    </row>
    <row r="471" customFormat="false" ht="12.75" hidden="false" customHeight="false" outlineLevel="0" collapsed="false">
      <c r="A471" s="52"/>
      <c r="B471" s="52"/>
      <c r="C471" s="45" t="s">
        <v>749</v>
      </c>
      <c r="D471" s="45" t="n">
        <v>0</v>
      </c>
      <c r="E471" s="45" t="s">
        <v>750</v>
      </c>
      <c r="F471" s="45" t="s">
        <v>751</v>
      </c>
      <c r="G471" s="48" t="n">
        <v>0</v>
      </c>
    </row>
    <row r="472" customFormat="false" ht="12.75" hidden="false" customHeight="false" outlineLevel="0" collapsed="false">
      <c r="A472" s="45" t="s">
        <v>844</v>
      </c>
      <c r="B472" s="46"/>
      <c r="C472" s="46"/>
      <c r="D472" s="46"/>
      <c r="E472" s="46"/>
      <c r="F472" s="46"/>
      <c r="G472" s="48" t="n">
        <v>198</v>
      </c>
    </row>
    <row r="473" customFormat="false" ht="12.75" hidden="false" customHeight="false" outlineLevel="0" collapsed="false">
      <c r="A473" s="45" t="s">
        <v>845</v>
      </c>
      <c r="B473" s="45" t="s">
        <v>846</v>
      </c>
      <c r="C473" s="45" t="s">
        <v>740</v>
      </c>
      <c r="D473" s="45" t="n">
        <v>130</v>
      </c>
      <c r="E473" s="45" t="s">
        <v>55</v>
      </c>
      <c r="F473" s="45" t="s">
        <v>9</v>
      </c>
      <c r="G473" s="48" t="n">
        <v>13</v>
      </c>
    </row>
    <row r="474" customFormat="false" ht="12.75" hidden="false" customHeight="false" outlineLevel="0" collapsed="false">
      <c r="A474" s="52"/>
      <c r="B474" s="52"/>
      <c r="C474" s="45" t="s">
        <v>738</v>
      </c>
      <c r="D474" s="45" t="n">
        <v>249</v>
      </c>
      <c r="E474" s="45" t="s">
        <v>126</v>
      </c>
      <c r="F474" s="45" t="s">
        <v>5</v>
      </c>
      <c r="G474" s="48" t="n">
        <v>14</v>
      </c>
    </row>
    <row r="475" customFormat="false" ht="12.75" hidden="false" customHeight="false" outlineLevel="0" collapsed="false">
      <c r="A475" s="52"/>
      <c r="B475" s="52"/>
      <c r="C475" s="52"/>
      <c r="D475" s="45" t="n">
        <v>290</v>
      </c>
      <c r="E475" s="45" t="s">
        <v>86</v>
      </c>
      <c r="F475" s="45" t="s">
        <v>9</v>
      </c>
      <c r="G475" s="48" t="n">
        <v>16</v>
      </c>
    </row>
    <row r="476" customFormat="false" ht="12.75" hidden="false" customHeight="false" outlineLevel="0" collapsed="false">
      <c r="A476" s="52"/>
      <c r="B476" s="52"/>
      <c r="C476" s="52"/>
      <c r="D476" s="45" t="n">
        <v>211</v>
      </c>
      <c r="E476" s="45" t="s">
        <v>78</v>
      </c>
      <c r="F476" s="45" t="s">
        <v>1</v>
      </c>
      <c r="G476" s="48" t="n">
        <v>12</v>
      </c>
    </row>
    <row r="477" customFormat="false" ht="12.75" hidden="false" customHeight="false" outlineLevel="0" collapsed="false">
      <c r="A477" s="52"/>
      <c r="B477" s="52"/>
      <c r="C477" s="52"/>
      <c r="D477" s="45" t="n">
        <v>212</v>
      </c>
      <c r="E477" s="45" t="s">
        <v>88</v>
      </c>
      <c r="F477" s="45" t="s">
        <v>1</v>
      </c>
      <c r="G477" s="48" t="n">
        <v>9</v>
      </c>
    </row>
    <row r="478" customFormat="false" ht="12.75" hidden="false" customHeight="false" outlineLevel="0" collapsed="false">
      <c r="A478" s="52"/>
      <c r="B478" s="52"/>
      <c r="C478" s="45" t="s">
        <v>739</v>
      </c>
      <c r="D478" s="45" t="n">
        <v>33</v>
      </c>
      <c r="E478" s="45" t="s">
        <v>363</v>
      </c>
      <c r="F478" s="45" t="s">
        <v>343</v>
      </c>
      <c r="G478" s="48" t="n">
        <v>25</v>
      </c>
    </row>
    <row r="479" customFormat="false" ht="12.75" hidden="false" customHeight="false" outlineLevel="0" collapsed="false">
      <c r="A479" s="52"/>
      <c r="B479" s="52"/>
      <c r="C479" s="52"/>
      <c r="D479" s="45" t="n">
        <v>41</v>
      </c>
      <c r="E479" s="45" t="s">
        <v>437</v>
      </c>
      <c r="F479" s="45" t="s">
        <v>343</v>
      </c>
      <c r="G479" s="48" t="n">
        <v>16</v>
      </c>
    </row>
    <row r="480" customFormat="false" ht="12.75" hidden="false" customHeight="false" outlineLevel="0" collapsed="false">
      <c r="A480" s="52"/>
      <c r="B480" s="52"/>
      <c r="C480" s="52"/>
      <c r="D480" s="45" t="n">
        <v>525</v>
      </c>
      <c r="E480" s="45" t="s">
        <v>486</v>
      </c>
      <c r="F480" s="45" t="s">
        <v>339</v>
      </c>
      <c r="G480" s="48" t="n">
        <v>24</v>
      </c>
    </row>
    <row r="481" customFormat="false" ht="12.75" hidden="false" customHeight="false" outlineLevel="0" collapsed="false">
      <c r="A481" s="52"/>
      <c r="B481" s="52"/>
      <c r="C481" s="45" t="s">
        <v>741</v>
      </c>
      <c r="D481" s="45" t="n">
        <v>56</v>
      </c>
      <c r="E481" s="45" t="s">
        <v>374</v>
      </c>
      <c r="F481" s="45" t="s">
        <v>343</v>
      </c>
      <c r="G481" s="48" t="n">
        <v>20</v>
      </c>
    </row>
    <row r="482" customFormat="false" ht="12.75" hidden="false" customHeight="false" outlineLevel="0" collapsed="false">
      <c r="A482" s="52"/>
      <c r="B482" s="52"/>
      <c r="C482" s="52"/>
      <c r="D482" s="45" t="n">
        <v>54</v>
      </c>
      <c r="E482" s="45" t="s">
        <v>353</v>
      </c>
      <c r="F482" s="45" t="s">
        <v>343</v>
      </c>
      <c r="G482" s="48" t="n">
        <v>23</v>
      </c>
    </row>
    <row r="483" customFormat="false" ht="12.75" hidden="false" customHeight="false" outlineLevel="0" collapsed="false">
      <c r="A483" s="52"/>
      <c r="B483" s="52"/>
      <c r="C483" s="52"/>
      <c r="D483" s="45" t="n">
        <v>55</v>
      </c>
      <c r="E483" s="45" t="s">
        <v>364</v>
      </c>
      <c r="F483" s="45" t="s">
        <v>343</v>
      </c>
      <c r="G483" s="48" t="n">
        <v>22</v>
      </c>
    </row>
    <row r="484" customFormat="false" ht="12.75" hidden="false" customHeight="false" outlineLevel="0" collapsed="false">
      <c r="A484" s="52"/>
      <c r="B484" s="52"/>
      <c r="C484" s="45" t="s">
        <v>749</v>
      </c>
      <c r="D484" s="45" t="n">
        <v>0</v>
      </c>
      <c r="E484" s="45" t="s">
        <v>750</v>
      </c>
      <c r="F484" s="45" t="s">
        <v>751</v>
      </c>
      <c r="G484" s="48" t="n">
        <v>0</v>
      </c>
    </row>
    <row r="485" customFormat="false" ht="12.75" hidden="false" customHeight="false" outlineLevel="0" collapsed="false">
      <c r="A485" s="45" t="s">
        <v>847</v>
      </c>
      <c r="B485" s="46"/>
      <c r="C485" s="46"/>
      <c r="D485" s="46"/>
      <c r="E485" s="46"/>
      <c r="F485" s="46"/>
      <c r="G485" s="48" t="n">
        <v>194</v>
      </c>
    </row>
    <row r="486" customFormat="false" ht="12.75" hidden="false" customHeight="false" outlineLevel="0" collapsed="false">
      <c r="A486" s="45" t="s">
        <v>848</v>
      </c>
      <c r="B486" s="45" t="s">
        <v>849</v>
      </c>
      <c r="C486" s="45" t="s">
        <v>740</v>
      </c>
      <c r="D486" s="45" t="n">
        <v>101</v>
      </c>
      <c r="E486" s="45" t="s">
        <v>29</v>
      </c>
      <c r="F486" s="45" t="s">
        <v>0</v>
      </c>
      <c r="G486" s="48" t="n">
        <v>18</v>
      </c>
    </row>
    <row r="487" customFormat="false" ht="12.75" hidden="false" customHeight="false" outlineLevel="0" collapsed="false">
      <c r="A487" s="52"/>
      <c r="B487" s="52"/>
      <c r="C487" s="45" t="s">
        <v>738</v>
      </c>
      <c r="D487" s="45" t="n">
        <v>203</v>
      </c>
      <c r="E487" s="45" t="s">
        <v>98</v>
      </c>
      <c r="F487" s="45" t="s">
        <v>0</v>
      </c>
      <c r="G487" s="48" t="n">
        <v>20</v>
      </c>
    </row>
    <row r="488" customFormat="false" ht="12.75" hidden="false" customHeight="false" outlineLevel="0" collapsed="false">
      <c r="A488" s="52"/>
      <c r="B488" s="52"/>
      <c r="C488" s="52"/>
      <c r="D488" s="45" t="n">
        <v>284</v>
      </c>
      <c r="E488" s="45" t="s">
        <v>119</v>
      </c>
      <c r="F488" s="45" t="s">
        <v>8</v>
      </c>
      <c r="G488" s="48" t="n">
        <v>14</v>
      </c>
    </row>
    <row r="489" customFormat="false" ht="12.75" hidden="false" customHeight="false" outlineLevel="0" collapsed="false">
      <c r="A489" s="52"/>
      <c r="B489" s="52"/>
      <c r="C489" s="52"/>
      <c r="D489" s="45" t="n">
        <v>329</v>
      </c>
      <c r="E489" s="45" t="s">
        <v>450</v>
      </c>
      <c r="F489" s="45" t="s">
        <v>339</v>
      </c>
      <c r="G489" s="48" t="n">
        <v>18</v>
      </c>
    </row>
    <row r="490" customFormat="false" ht="12.75" hidden="false" customHeight="false" outlineLevel="0" collapsed="false">
      <c r="A490" s="52"/>
      <c r="B490" s="52"/>
      <c r="C490" s="52"/>
      <c r="D490" s="45" t="n">
        <v>231</v>
      </c>
      <c r="E490" s="45" t="s">
        <v>90</v>
      </c>
      <c r="F490" s="45" t="s">
        <v>3</v>
      </c>
      <c r="G490" s="48" t="n">
        <v>17</v>
      </c>
    </row>
    <row r="491" customFormat="false" ht="12.75" hidden="false" customHeight="false" outlineLevel="0" collapsed="false">
      <c r="A491" s="52"/>
      <c r="B491" s="52"/>
      <c r="C491" s="45" t="s">
        <v>739</v>
      </c>
      <c r="D491" s="45" t="n">
        <v>546</v>
      </c>
      <c r="E491" s="45" t="s">
        <v>471</v>
      </c>
      <c r="F491" s="45" t="s">
        <v>342</v>
      </c>
      <c r="G491" s="48" t="n">
        <v>13</v>
      </c>
    </row>
    <row r="492" customFormat="false" ht="12.75" hidden="false" customHeight="false" outlineLevel="0" collapsed="false">
      <c r="A492" s="52"/>
      <c r="B492" s="52"/>
      <c r="C492" s="52"/>
      <c r="D492" s="45" t="n">
        <v>489</v>
      </c>
      <c r="E492" s="45" t="s">
        <v>204</v>
      </c>
      <c r="F492" s="45" t="s">
        <v>9</v>
      </c>
      <c r="G492" s="48" t="n">
        <v>9</v>
      </c>
    </row>
    <row r="493" customFormat="false" ht="12.75" hidden="false" customHeight="false" outlineLevel="0" collapsed="false">
      <c r="A493" s="52"/>
      <c r="B493" s="52"/>
      <c r="C493" s="52"/>
      <c r="D493" s="45" t="n">
        <v>417</v>
      </c>
      <c r="E493" s="45" t="s">
        <v>216</v>
      </c>
      <c r="F493" s="45" t="s">
        <v>1</v>
      </c>
      <c r="G493" s="48" t="n">
        <v>17</v>
      </c>
    </row>
    <row r="494" customFormat="false" ht="12.75" hidden="false" customHeight="false" outlineLevel="0" collapsed="false">
      <c r="A494" s="52"/>
      <c r="B494" s="52"/>
      <c r="C494" s="52"/>
      <c r="D494" s="45" t="n">
        <v>525</v>
      </c>
      <c r="E494" s="45" t="s">
        <v>486</v>
      </c>
      <c r="F494" s="45" t="s">
        <v>339</v>
      </c>
      <c r="G494" s="48" t="n">
        <v>24</v>
      </c>
    </row>
    <row r="495" customFormat="false" ht="12.75" hidden="false" customHeight="false" outlineLevel="0" collapsed="false">
      <c r="A495" s="52"/>
      <c r="B495" s="52"/>
      <c r="C495" s="45" t="s">
        <v>741</v>
      </c>
      <c r="D495" s="45" t="n">
        <v>55</v>
      </c>
      <c r="E495" s="45" t="s">
        <v>364</v>
      </c>
      <c r="F495" s="45" t="s">
        <v>343</v>
      </c>
      <c r="G495" s="48" t="n">
        <v>22</v>
      </c>
    </row>
    <row r="496" customFormat="false" ht="12.75" hidden="false" customHeight="false" outlineLevel="0" collapsed="false">
      <c r="A496" s="52"/>
      <c r="B496" s="52"/>
      <c r="C496" s="52"/>
      <c r="D496" s="45" t="n">
        <v>630</v>
      </c>
      <c r="E496" s="45" t="s">
        <v>249</v>
      </c>
      <c r="F496" s="45" t="s">
        <v>3</v>
      </c>
      <c r="G496" s="48" t="n">
        <v>20</v>
      </c>
    </row>
    <row r="497" customFormat="false" ht="12.75" hidden="false" customHeight="false" outlineLevel="0" collapsed="false">
      <c r="A497" s="52"/>
      <c r="B497" s="52"/>
      <c r="C497" s="45" t="s">
        <v>749</v>
      </c>
      <c r="D497" s="45" t="n">
        <v>0</v>
      </c>
      <c r="E497" s="45" t="s">
        <v>750</v>
      </c>
      <c r="F497" s="45" t="s">
        <v>751</v>
      </c>
      <c r="G497" s="48" t="n">
        <v>0</v>
      </c>
    </row>
    <row r="498" customFormat="false" ht="12.75" hidden="false" customHeight="false" outlineLevel="0" collapsed="false">
      <c r="A498" s="45" t="s">
        <v>850</v>
      </c>
      <c r="B498" s="46"/>
      <c r="C498" s="46"/>
      <c r="D498" s="46"/>
      <c r="E498" s="46"/>
      <c r="F498" s="46"/>
      <c r="G498" s="48" t="n">
        <v>192</v>
      </c>
    </row>
    <row r="499" customFormat="false" ht="12.75" hidden="false" customHeight="false" outlineLevel="0" collapsed="false">
      <c r="A499" s="45" t="s">
        <v>851</v>
      </c>
      <c r="B499" s="45" t="s">
        <v>852</v>
      </c>
      <c r="C499" s="45" t="s">
        <v>740</v>
      </c>
      <c r="D499" s="45" t="n">
        <v>147</v>
      </c>
      <c r="E499" s="45" t="s">
        <v>349</v>
      </c>
      <c r="F499" s="45" t="s">
        <v>342</v>
      </c>
      <c r="G499" s="48" t="n">
        <v>14</v>
      </c>
    </row>
    <row r="500" customFormat="false" ht="12.75" hidden="false" customHeight="false" outlineLevel="0" collapsed="false">
      <c r="A500" s="52"/>
      <c r="B500" s="52"/>
      <c r="C500" s="45" t="s">
        <v>738</v>
      </c>
      <c r="D500" s="45" t="n">
        <v>203</v>
      </c>
      <c r="E500" s="45" t="s">
        <v>98</v>
      </c>
      <c r="F500" s="45" t="s">
        <v>0</v>
      </c>
      <c r="G500" s="48" t="n">
        <v>20</v>
      </c>
    </row>
    <row r="501" customFormat="false" ht="12.75" hidden="false" customHeight="false" outlineLevel="0" collapsed="false">
      <c r="A501" s="52"/>
      <c r="B501" s="52"/>
      <c r="C501" s="52"/>
      <c r="D501" s="45" t="n">
        <v>290</v>
      </c>
      <c r="E501" s="45" t="s">
        <v>86</v>
      </c>
      <c r="F501" s="45" t="s">
        <v>9</v>
      </c>
      <c r="G501" s="48" t="n">
        <v>16</v>
      </c>
    </row>
    <row r="502" customFormat="false" ht="12.75" hidden="false" customHeight="false" outlineLevel="0" collapsed="false">
      <c r="A502" s="52"/>
      <c r="B502" s="52"/>
      <c r="C502" s="52"/>
      <c r="D502" s="45" t="n">
        <v>12</v>
      </c>
      <c r="E502" s="45" t="s">
        <v>402</v>
      </c>
      <c r="F502" s="45" t="s">
        <v>343</v>
      </c>
      <c r="G502" s="48" t="n">
        <v>15</v>
      </c>
    </row>
    <row r="503" customFormat="false" ht="12.75" hidden="false" customHeight="false" outlineLevel="0" collapsed="false">
      <c r="A503" s="52"/>
      <c r="B503" s="52"/>
      <c r="C503" s="52"/>
      <c r="D503" s="45" t="n">
        <v>231</v>
      </c>
      <c r="E503" s="45" t="s">
        <v>90</v>
      </c>
      <c r="F503" s="45" t="s">
        <v>3</v>
      </c>
      <c r="G503" s="48" t="n">
        <v>17</v>
      </c>
    </row>
    <row r="504" customFormat="false" ht="12.75" hidden="false" customHeight="false" outlineLevel="0" collapsed="false">
      <c r="A504" s="52"/>
      <c r="B504" s="52"/>
      <c r="C504" s="45" t="s">
        <v>739</v>
      </c>
      <c r="D504" s="45" t="n">
        <v>35</v>
      </c>
      <c r="E504" s="45" t="s">
        <v>383</v>
      </c>
      <c r="F504" s="45" t="s">
        <v>343</v>
      </c>
      <c r="G504" s="48" t="n">
        <v>20</v>
      </c>
    </row>
    <row r="505" customFormat="false" ht="12.75" hidden="false" customHeight="false" outlineLevel="0" collapsed="false">
      <c r="A505" s="52"/>
      <c r="B505" s="52"/>
      <c r="C505" s="52"/>
      <c r="D505" s="45" t="n">
        <v>432</v>
      </c>
      <c r="E505" s="45" t="s">
        <v>187</v>
      </c>
      <c r="F505" s="45" t="s">
        <v>3</v>
      </c>
      <c r="G505" s="48" t="n">
        <v>22</v>
      </c>
    </row>
    <row r="506" customFormat="false" ht="12.75" hidden="false" customHeight="false" outlineLevel="0" collapsed="false">
      <c r="A506" s="52"/>
      <c r="B506" s="52"/>
      <c r="C506" s="52"/>
      <c r="D506" s="45" t="n">
        <v>439</v>
      </c>
      <c r="E506" s="45" t="s">
        <v>114</v>
      </c>
      <c r="F506" s="45" t="s">
        <v>4</v>
      </c>
      <c r="G506" s="48" t="n">
        <v>22</v>
      </c>
    </row>
    <row r="507" customFormat="false" ht="12.75" hidden="false" customHeight="false" outlineLevel="0" collapsed="false">
      <c r="A507" s="52"/>
      <c r="B507" s="52"/>
      <c r="C507" s="45" t="s">
        <v>741</v>
      </c>
      <c r="D507" s="45" t="n">
        <v>56</v>
      </c>
      <c r="E507" s="45" t="s">
        <v>374</v>
      </c>
      <c r="F507" s="45" t="s">
        <v>343</v>
      </c>
      <c r="G507" s="48" t="n">
        <v>20</v>
      </c>
    </row>
    <row r="508" customFormat="false" ht="12.75" hidden="false" customHeight="false" outlineLevel="0" collapsed="false">
      <c r="A508" s="52"/>
      <c r="B508" s="52"/>
      <c r="C508" s="52"/>
      <c r="D508" s="45" t="n">
        <v>59</v>
      </c>
      <c r="E508" s="45" t="s">
        <v>404</v>
      </c>
      <c r="F508" s="45" t="s">
        <v>343</v>
      </c>
      <c r="G508" s="48" t="n">
        <v>17</v>
      </c>
    </row>
    <row r="509" customFormat="false" ht="12.75" hidden="false" customHeight="false" outlineLevel="0" collapsed="false">
      <c r="A509" s="52"/>
      <c r="B509" s="52"/>
      <c r="C509" s="52"/>
      <c r="D509" s="45" t="n">
        <v>61</v>
      </c>
      <c r="E509" s="45" t="s">
        <v>421</v>
      </c>
      <c r="F509" s="45" t="s">
        <v>343</v>
      </c>
      <c r="G509" s="48" t="n">
        <v>17</v>
      </c>
    </row>
    <row r="510" customFormat="false" ht="12.75" hidden="false" customHeight="false" outlineLevel="0" collapsed="false">
      <c r="A510" s="52"/>
      <c r="B510" s="52"/>
      <c r="C510" s="45" t="s">
        <v>749</v>
      </c>
      <c r="D510" s="45" t="n">
        <v>0</v>
      </c>
      <c r="E510" s="45" t="s">
        <v>750</v>
      </c>
      <c r="F510" s="45" t="s">
        <v>751</v>
      </c>
      <c r="G510" s="48" t="n">
        <v>0</v>
      </c>
    </row>
    <row r="511" customFormat="false" ht="12.75" hidden="false" customHeight="false" outlineLevel="0" collapsed="false">
      <c r="A511" s="45" t="s">
        <v>853</v>
      </c>
      <c r="B511" s="46"/>
      <c r="C511" s="46"/>
      <c r="D511" s="46"/>
      <c r="E511" s="46"/>
      <c r="F511" s="46"/>
      <c r="G511" s="48" t="n">
        <v>200</v>
      </c>
    </row>
    <row r="512" customFormat="false" ht="12.75" hidden="false" customHeight="false" outlineLevel="0" collapsed="false">
      <c r="A512" s="45" t="s">
        <v>854</v>
      </c>
      <c r="B512" s="45" t="s">
        <v>855</v>
      </c>
      <c r="C512" s="45" t="s">
        <v>740</v>
      </c>
      <c r="D512" s="45" t="n">
        <v>130</v>
      </c>
      <c r="E512" s="45" t="s">
        <v>55</v>
      </c>
      <c r="F512" s="45" t="s">
        <v>9</v>
      </c>
      <c r="G512" s="48" t="n">
        <v>13</v>
      </c>
    </row>
    <row r="513" customFormat="false" ht="12.75" hidden="false" customHeight="false" outlineLevel="0" collapsed="false">
      <c r="A513" s="52"/>
      <c r="B513" s="52"/>
      <c r="C513" s="45" t="s">
        <v>738</v>
      </c>
      <c r="D513" s="45" t="n">
        <v>329</v>
      </c>
      <c r="E513" s="45" t="s">
        <v>450</v>
      </c>
      <c r="F513" s="45" t="s">
        <v>339</v>
      </c>
      <c r="G513" s="48" t="n">
        <v>18</v>
      </c>
    </row>
    <row r="514" customFormat="false" ht="12.75" hidden="false" customHeight="false" outlineLevel="0" collapsed="false">
      <c r="A514" s="52"/>
      <c r="B514" s="52"/>
      <c r="C514" s="52"/>
      <c r="D514" s="45" t="n">
        <v>23</v>
      </c>
      <c r="E514" s="45" t="s">
        <v>499</v>
      </c>
      <c r="F514" s="45" t="s">
        <v>343</v>
      </c>
      <c r="G514" s="48" t="n">
        <v>13</v>
      </c>
    </row>
    <row r="515" customFormat="false" ht="12.75" hidden="false" customHeight="false" outlineLevel="0" collapsed="false">
      <c r="A515" s="52"/>
      <c r="B515" s="52"/>
      <c r="C515" s="52"/>
      <c r="D515" s="45" t="n">
        <v>239</v>
      </c>
      <c r="E515" s="45" t="s">
        <v>60</v>
      </c>
      <c r="F515" s="45" t="s">
        <v>4</v>
      </c>
      <c r="G515" s="48" t="n">
        <v>12</v>
      </c>
    </row>
    <row r="516" customFormat="false" ht="12.75" hidden="false" customHeight="false" outlineLevel="0" collapsed="false">
      <c r="A516" s="52"/>
      <c r="B516" s="52"/>
      <c r="C516" s="52"/>
      <c r="D516" s="45" t="n">
        <v>9</v>
      </c>
      <c r="E516" s="45" t="s">
        <v>372</v>
      </c>
      <c r="F516" s="45" t="s">
        <v>343</v>
      </c>
      <c r="G516" s="48" t="n">
        <v>17</v>
      </c>
    </row>
    <row r="517" customFormat="false" ht="12.75" hidden="false" customHeight="false" outlineLevel="0" collapsed="false">
      <c r="A517" s="52"/>
      <c r="B517" s="52"/>
      <c r="C517" s="45" t="s">
        <v>739</v>
      </c>
      <c r="D517" s="45" t="n">
        <v>35</v>
      </c>
      <c r="E517" s="45" t="s">
        <v>383</v>
      </c>
      <c r="F517" s="45" t="s">
        <v>343</v>
      </c>
      <c r="G517" s="48" t="n">
        <v>20</v>
      </c>
    </row>
    <row r="518" customFormat="false" ht="12.75" hidden="false" customHeight="false" outlineLevel="0" collapsed="false">
      <c r="A518" s="52"/>
      <c r="B518" s="52"/>
      <c r="C518" s="52"/>
      <c r="D518" s="45" t="n">
        <v>435</v>
      </c>
      <c r="E518" s="45" t="s">
        <v>218</v>
      </c>
      <c r="F518" s="45" t="s">
        <v>3</v>
      </c>
      <c r="G518" s="48" t="n">
        <v>22</v>
      </c>
    </row>
    <row r="519" customFormat="false" ht="12.75" hidden="false" customHeight="false" outlineLevel="0" collapsed="false">
      <c r="A519" s="52"/>
      <c r="B519" s="52"/>
      <c r="C519" s="52"/>
      <c r="D519" s="45" t="n">
        <v>487</v>
      </c>
      <c r="E519" s="45" t="s">
        <v>183</v>
      </c>
      <c r="F519" s="45" t="s">
        <v>9</v>
      </c>
      <c r="G519" s="48" t="n">
        <v>20</v>
      </c>
    </row>
    <row r="520" customFormat="false" ht="12.75" hidden="false" customHeight="false" outlineLevel="0" collapsed="false">
      <c r="A520" s="52"/>
      <c r="B520" s="52"/>
      <c r="C520" s="45" t="s">
        <v>741</v>
      </c>
      <c r="D520" s="45" t="n">
        <v>635</v>
      </c>
      <c r="E520" s="45" t="s">
        <v>293</v>
      </c>
      <c r="F520" s="45" t="s">
        <v>3</v>
      </c>
      <c r="G520" s="48" t="n">
        <v>27</v>
      </c>
    </row>
    <row r="521" customFormat="false" ht="12.75" hidden="false" customHeight="false" outlineLevel="0" collapsed="false">
      <c r="A521" s="52"/>
      <c r="B521" s="52"/>
      <c r="C521" s="52"/>
      <c r="D521" s="45" t="n">
        <v>622</v>
      </c>
      <c r="E521" s="45" t="s">
        <v>284</v>
      </c>
      <c r="F521" s="45" t="s">
        <v>2</v>
      </c>
      <c r="G521" s="48" t="n">
        <v>13</v>
      </c>
    </row>
    <row r="522" customFormat="false" ht="12.75" hidden="false" customHeight="false" outlineLevel="0" collapsed="false">
      <c r="A522" s="52"/>
      <c r="B522" s="52"/>
      <c r="C522" s="52"/>
      <c r="D522" s="45" t="n">
        <v>640</v>
      </c>
      <c r="E522" s="45" t="s">
        <v>219</v>
      </c>
      <c r="F522" s="45" t="s">
        <v>4</v>
      </c>
      <c r="G522" s="48" t="n">
        <v>25</v>
      </c>
    </row>
    <row r="523" customFormat="false" ht="12.75" hidden="false" customHeight="false" outlineLevel="0" collapsed="false">
      <c r="A523" s="52"/>
      <c r="B523" s="52"/>
      <c r="C523" s="45" t="s">
        <v>749</v>
      </c>
      <c r="D523" s="45" t="n">
        <v>0</v>
      </c>
      <c r="E523" s="45" t="s">
        <v>750</v>
      </c>
      <c r="F523" s="45" t="s">
        <v>751</v>
      </c>
      <c r="G523" s="48" t="n">
        <v>0</v>
      </c>
    </row>
    <row r="524" customFormat="false" ht="12.75" hidden="false" customHeight="false" outlineLevel="0" collapsed="false">
      <c r="A524" s="45" t="s">
        <v>856</v>
      </c>
      <c r="B524" s="46"/>
      <c r="C524" s="46"/>
      <c r="D524" s="46"/>
      <c r="E524" s="46"/>
      <c r="F524" s="46"/>
      <c r="G524" s="48" t="n">
        <v>200</v>
      </c>
    </row>
    <row r="525" customFormat="false" ht="12.75" hidden="false" customHeight="false" outlineLevel="0" collapsed="false">
      <c r="A525" s="45" t="s">
        <v>857</v>
      </c>
      <c r="B525" s="45" t="s">
        <v>858</v>
      </c>
      <c r="C525" s="45" t="s">
        <v>740</v>
      </c>
      <c r="D525" s="45" t="n">
        <v>101</v>
      </c>
      <c r="E525" s="45" t="s">
        <v>29</v>
      </c>
      <c r="F525" s="45" t="s">
        <v>0</v>
      </c>
      <c r="G525" s="48" t="n">
        <v>18</v>
      </c>
    </row>
    <row r="526" customFormat="false" ht="12.75" hidden="false" customHeight="false" outlineLevel="0" collapsed="false">
      <c r="A526" s="52"/>
      <c r="B526" s="52"/>
      <c r="C526" s="45" t="s">
        <v>738</v>
      </c>
      <c r="D526" s="45" t="n">
        <v>329</v>
      </c>
      <c r="E526" s="45" t="s">
        <v>450</v>
      </c>
      <c r="F526" s="45" t="s">
        <v>339</v>
      </c>
      <c r="G526" s="48" t="n">
        <v>18</v>
      </c>
    </row>
    <row r="527" customFormat="false" ht="12.75" hidden="false" customHeight="false" outlineLevel="0" collapsed="false">
      <c r="A527" s="52"/>
      <c r="B527" s="52"/>
      <c r="C527" s="52"/>
      <c r="D527" s="45" t="n">
        <v>12</v>
      </c>
      <c r="E527" s="45" t="s">
        <v>402</v>
      </c>
      <c r="F527" s="45" t="s">
        <v>343</v>
      </c>
      <c r="G527" s="48" t="n">
        <v>15</v>
      </c>
    </row>
    <row r="528" customFormat="false" ht="12.75" hidden="false" customHeight="false" outlineLevel="0" collapsed="false">
      <c r="A528" s="52"/>
      <c r="B528" s="52"/>
      <c r="C528" s="52"/>
      <c r="D528" s="45" t="n">
        <v>31</v>
      </c>
      <c r="E528" s="45" t="s">
        <v>563</v>
      </c>
      <c r="F528" s="45" t="s">
        <v>343</v>
      </c>
      <c r="G528" s="48" t="n">
        <v>1</v>
      </c>
    </row>
    <row r="529" customFormat="false" ht="12.75" hidden="false" customHeight="false" outlineLevel="0" collapsed="false">
      <c r="A529" s="52"/>
      <c r="B529" s="52"/>
      <c r="C529" s="52"/>
      <c r="D529" s="45" t="n">
        <v>327</v>
      </c>
      <c r="E529" s="45" t="s">
        <v>432</v>
      </c>
      <c r="F529" s="45" t="s">
        <v>339</v>
      </c>
      <c r="G529" s="48" t="n">
        <v>15</v>
      </c>
    </row>
    <row r="530" customFormat="false" ht="12.75" hidden="false" customHeight="false" outlineLevel="0" collapsed="false">
      <c r="A530" s="52"/>
      <c r="B530" s="52"/>
      <c r="C530" s="45" t="s">
        <v>739</v>
      </c>
      <c r="D530" s="45" t="n">
        <v>33</v>
      </c>
      <c r="E530" s="45" t="s">
        <v>363</v>
      </c>
      <c r="F530" s="45" t="s">
        <v>343</v>
      </c>
      <c r="G530" s="48" t="n">
        <v>25</v>
      </c>
    </row>
    <row r="531" customFormat="false" ht="12.75" hidden="false" customHeight="false" outlineLevel="0" collapsed="false">
      <c r="A531" s="52"/>
      <c r="B531" s="52"/>
      <c r="C531" s="52"/>
      <c r="D531" s="45" t="n">
        <v>35</v>
      </c>
      <c r="E531" s="45" t="s">
        <v>383</v>
      </c>
      <c r="F531" s="45" t="s">
        <v>343</v>
      </c>
      <c r="G531" s="48" t="n">
        <v>20</v>
      </c>
    </row>
    <row r="532" customFormat="false" ht="12.75" hidden="false" customHeight="false" outlineLevel="0" collapsed="false">
      <c r="A532" s="52"/>
      <c r="B532" s="52"/>
      <c r="C532" s="52"/>
      <c r="D532" s="45" t="n">
        <v>444</v>
      </c>
      <c r="E532" s="45" t="s">
        <v>166</v>
      </c>
      <c r="F532" s="45" t="s">
        <v>4</v>
      </c>
      <c r="G532" s="48" t="n">
        <v>16</v>
      </c>
    </row>
    <row r="533" customFormat="false" ht="12.75" hidden="false" customHeight="false" outlineLevel="0" collapsed="false">
      <c r="A533" s="52"/>
      <c r="B533" s="52"/>
      <c r="C533" s="45" t="s">
        <v>741</v>
      </c>
      <c r="D533" s="45" t="n">
        <v>56</v>
      </c>
      <c r="E533" s="45" t="s">
        <v>374</v>
      </c>
      <c r="F533" s="45" t="s">
        <v>343</v>
      </c>
      <c r="G533" s="48" t="n">
        <v>20</v>
      </c>
    </row>
    <row r="534" customFormat="false" ht="12.75" hidden="false" customHeight="false" outlineLevel="0" collapsed="false">
      <c r="A534" s="52"/>
      <c r="B534" s="52"/>
      <c r="C534" s="52"/>
      <c r="D534" s="45" t="n">
        <v>645</v>
      </c>
      <c r="E534" s="45" t="s">
        <v>309</v>
      </c>
      <c r="F534" s="45" t="s">
        <v>5</v>
      </c>
      <c r="G534" s="48" t="n">
        <v>24</v>
      </c>
    </row>
    <row r="535" customFormat="false" ht="12.75" hidden="false" customHeight="false" outlineLevel="0" collapsed="false">
      <c r="A535" s="52"/>
      <c r="B535" s="52"/>
      <c r="C535" s="52"/>
      <c r="D535" s="45" t="n">
        <v>636</v>
      </c>
      <c r="E535" s="45" t="s">
        <v>176</v>
      </c>
      <c r="F535" s="45" t="s">
        <v>4</v>
      </c>
      <c r="G535" s="48" t="n">
        <v>23</v>
      </c>
    </row>
    <row r="536" customFormat="false" ht="12.75" hidden="false" customHeight="false" outlineLevel="0" collapsed="false">
      <c r="A536" s="52"/>
      <c r="B536" s="52"/>
      <c r="C536" s="45" t="s">
        <v>749</v>
      </c>
      <c r="D536" s="45" t="n">
        <v>0</v>
      </c>
      <c r="E536" s="45" t="s">
        <v>750</v>
      </c>
      <c r="F536" s="45" t="s">
        <v>751</v>
      </c>
      <c r="G536" s="48" t="n">
        <v>0</v>
      </c>
    </row>
    <row r="537" customFormat="false" ht="12.75" hidden="false" customHeight="false" outlineLevel="0" collapsed="false">
      <c r="A537" s="45" t="s">
        <v>859</v>
      </c>
      <c r="B537" s="46"/>
      <c r="C537" s="46"/>
      <c r="D537" s="46"/>
      <c r="E537" s="46"/>
      <c r="F537" s="46"/>
      <c r="G537" s="48" t="n">
        <v>195</v>
      </c>
    </row>
    <row r="538" customFormat="false" ht="12.75" hidden="false" customHeight="false" outlineLevel="0" collapsed="false">
      <c r="A538" s="45" t="s">
        <v>860</v>
      </c>
      <c r="B538" s="45" t="s">
        <v>861</v>
      </c>
      <c r="C538" s="45" t="s">
        <v>740</v>
      </c>
      <c r="D538" s="45" t="n">
        <v>101</v>
      </c>
      <c r="E538" s="45" t="s">
        <v>29</v>
      </c>
      <c r="F538" s="45" t="s">
        <v>0</v>
      </c>
      <c r="G538" s="48" t="n">
        <v>18</v>
      </c>
    </row>
    <row r="539" customFormat="false" ht="12.75" hidden="false" customHeight="false" outlineLevel="0" collapsed="false">
      <c r="A539" s="52"/>
      <c r="B539" s="52"/>
      <c r="C539" s="45" t="s">
        <v>738</v>
      </c>
      <c r="D539" s="45" t="n">
        <v>329</v>
      </c>
      <c r="E539" s="45" t="s">
        <v>450</v>
      </c>
      <c r="F539" s="45" t="s">
        <v>339</v>
      </c>
      <c r="G539" s="48" t="n">
        <v>18</v>
      </c>
    </row>
    <row r="540" customFormat="false" ht="12.75" hidden="false" customHeight="false" outlineLevel="0" collapsed="false">
      <c r="A540" s="52"/>
      <c r="B540" s="52"/>
      <c r="C540" s="52"/>
      <c r="D540" s="45" t="n">
        <v>8</v>
      </c>
      <c r="E540" s="45" t="s">
        <v>362</v>
      </c>
      <c r="F540" s="45" t="s">
        <v>343</v>
      </c>
      <c r="G540" s="48" t="n">
        <v>18</v>
      </c>
    </row>
    <row r="541" customFormat="false" ht="12.75" hidden="false" customHeight="false" outlineLevel="0" collapsed="false">
      <c r="A541" s="52"/>
      <c r="B541" s="52"/>
      <c r="C541" s="52"/>
      <c r="D541" s="45" t="n">
        <v>231</v>
      </c>
      <c r="E541" s="45" t="s">
        <v>90</v>
      </c>
      <c r="F541" s="45" t="s">
        <v>3</v>
      </c>
      <c r="G541" s="48" t="n">
        <v>17</v>
      </c>
    </row>
    <row r="542" customFormat="false" ht="12.75" hidden="false" customHeight="false" outlineLevel="0" collapsed="false">
      <c r="A542" s="52"/>
      <c r="B542" s="52"/>
      <c r="C542" s="52"/>
      <c r="D542" s="45" t="n">
        <v>345</v>
      </c>
      <c r="E542" s="45" t="s">
        <v>426</v>
      </c>
      <c r="F542" s="45" t="s">
        <v>342</v>
      </c>
      <c r="G542" s="48" t="n">
        <v>15</v>
      </c>
    </row>
    <row r="543" customFormat="false" ht="12.75" hidden="false" customHeight="false" outlineLevel="0" collapsed="false">
      <c r="A543" s="52"/>
      <c r="B543" s="52"/>
      <c r="C543" s="45" t="s">
        <v>739</v>
      </c>
      <c r="D543" s="45" t="n">
        <v>439</v>
      </c>
      <c r="E543" s="45" t="s">
        <v>114</v>
      </c>
      <c r="F543" s="45" t="s">
        <v>4</v>
      </c>
      <c r="G543" s="48" t="n">
        <v>22</v>
      </c>
    </row>
    <row r="544" customFormat="false" ht="12.75" hidden="false" customHeight="false" outlineLevel="0" collapsed="false">
      <c r="A544" s="52"/>
      <c r="B544" s="52"/>
      <c r="C544" s="52"/>
      <c r="D544" s="45" t="n">
        <v>444</v>
      </c>
      <c r="E544" s="45" t="s">
        <v>166</v>
      </c>
      <c r="F544" s="45" t="s">
        <v>4</v>
      </c>
      <c r="G544" s="48" t="n">
        <v>16</v>
      </c>
    </row>
    <row r="545" customFormat="false" ht="12.75" hidden="false" customHeight="false" outlineLevel="0" collapsed="false">
      <c r="A545" s="52"/>
      <c r="B545" s="52"/>
      <c r="C545" s="52"/>
      <c r="D545" s="45" t="n">
        <v>38</v>
      </c>
      <c r="E545" s="45" t="s">
        <v>411</v>
      </c>
      <c r="F545" s="45" t="s">
        <v>343</v>
      </c>
      <c r="G545" s="48" t="n">
        <v>19</v>
      </c>
    </row>
    <row r="546" customFormat="false" ht="12.75" hidden="false" customHeight="false" outlineLevel="0" collapsed="false">
      <c r="A546" s="52"/>
      <c r="B546" s="52"/>
      <c r="C546" s="45" t="s">
        <v>741</v>
      </c>
      <c r="D546" s="45" t="n">
        <v>56</v>
      </c>
      <c r="E546" s="45" t="s">
        <v>374</v>
      </c>
      <c r="F546" s="45" t="s">
        <v>343</v>
      </c>
      <c r="G546" s="48" t="n">
        <v>20</v>
      </c>
    </row>
    <row r="547" customFormat="false" ht="12.75" hidden="false" customHeight="false" outlineLevel="0" collapsed="false">
      <c r="A547" s="52"/>
      <c r="B547" s="52"/>
      <c r="C547" s="52"/>
      <c r="D547" s="45" t="n">
        <v>54</v>
      </c>
      <c r="E547" s="45" t="s">
        <v>353</v>
      </c>
      <c r="F547" s="45" t="s">
        <v>343</v>
      </c>
      <c r="G547" s="48" t="n">
        <v>23</v>
      </c>
    </row>
    <row r="548" customFormat="false" ht="12.75" hidden="false" customHeight="false" outlineLevel="0" collapsed="false">
      <c r="A548" s="52"/>
      <c r="B548" s="52"/>
      <c r="C548" s="52"/>
      <c r="D548" s="45" t="n">
        <v>652</v>
      </c>
      <c r="E548" s="45" t="s">
        <v>278</v>
      </c>
      <c r="F548" s="45" t="s">
        <v>6</v>
      </c>
      <c r="G548" s="48" t="n">
        <v>14</v>
      </c>
    </row>
    <row r="549" customFormat="false" ht="12.75" hidden="false" customHeight="false" outlineLevel="0" collapsed="false">
      <c r="A549" s="52"/>
      <c r="B549" s="52"/>
      <c r="C549" s="45" t="s">
        <v>749</v>
      </c>
      <c r="D549" s="45" t="n">
        <v>0</v>
      </c>
      <c r="E549" s="45" t="s">
        <v>750</v>
      </c>
      <c r="F549" s="45" t="s">
        <v>751</v>
      </c>
      <c r="G549" s="48" t="n">
        <v>0</v>
      </c>
    </row>
    <row r="550" customFormat="false" ht="12.75" hidden="false" customHeight="false" outlineLevel="0" collapsed="false">
      <c r="A550" s="45" t="s">
        <v>862</v>
      </c>
      <c r="B550" s="46"/>
      <c r="C550" s="46"/>
      <c r="D550" s="46"/>
      <c r="E550" s="46"/>
      <c r="F550" s="46"/>
      <c r="G550" s="48" t="n">
        <v>200</v>
      </c>
    </row>
    <row r="551" customFormat="false" ht="12.75" hidden="false" customHeight="false" outlineLevel="0" collapsed="false">
      <c r="A551" s="45" t="s">
        <v>863</v>
      </c>
      <c r="B551" s="45" t="s">
        <v>864</v>
      </c>
      <c r="C551" s="45" t="s">
        <v>740</v>
      </c>
      <c r="D551" s="45" t="n">
        <v>1</v>
      </c>
      <c r="E551" s="45" t="s">
        <v>350</v>
      </c>
      <c r="F551" s="45" t="s">
        <v>343</v>
      </c>
      <c r="G551" s="48" t="n">
        <v>14</v>
      </c>
    </row>
    <row r="552" customFormat="false" ht="12.75" hidden="false" customHeight="false" outlineLevel="0" collapsed="false">
      <c r="A552" s="52"/>
      <c r="B552" s="52"/>
      <c r="C552" s="45" t="s">
        <v>738</v>
      </c>
      <c r="D552" s="45" t="n">
        <v>329</v>
      </c>
      <c r="E552" s="45" t="s">
        <v>450</v>
      </c>
      <c r="F552" s="45" t="s">
        <v>339</v>
      </c>
      <c r="G552" s="48" t="n">
        <v>18</v>
      </c>
    </row>
    <row r="553" customFormat="false" ht="12.75" hidden="false" customHeight="false" outlineLevel="0" collapsed="false">
      <c r="A553" s="52"/>
      <c r="B553" s="52"/>
      <c r="C553" s="52"/>
      <c r="D553" s="45" t="n">
        <v>219</v>
      </c>
      <c r="E553" s="45" t="s">
        <v>79</v>
      </c>
      <c r="F553" s="45" t="s">
        <v>2</v>
      </c>
      <c r="G553" s="48" t="n">
        <v>14</v>
      </c>
    </row>
    <row r="554" customFormat="false" ht="12.75" hidden="false" customHeight="false" outlineLevel="0" collapsed="false">
      <c r="A554" s="52"/>
      <c r="B554" s="52"/>
      <c r="C554" s="52"/>
      <c r="D554" s="45" t="n">
        <v>211</v>
      </c>
      <c r="E554" s="45" t="s">
        <v>78</v>
      </c>
      <c r="F554" s="45" t="s">
        <v>1</v>
      </c>
      <c r="G554" s="48" t="n">
        <v>12</v>
      </c>
    </row>
    <row r="555" customFormat="false" ht="12.75" hidden="false" customHeight="false" outlineLevel="0" collapsed="false">
      <c r="A555" s="52"/>
      <c r="B555" s="52"/>
      <c r="C555" s="52"/>
      <c r="D555" s="45" t="n">
        <v>340</v>
      </c>
      <c r="E555" s="45" t="s">
        <v>380</v>
      </c>
      <c r="F555" s="45" t="s">
        <v>342</v>
      </c>
      <c r="G555" s="48" t="n">
        <v>13</v>
      </c>
    </row>
    <row r="556" customFormat="false" ht="12.75" hidden="false" customHeight="false" outlineLevel="0" collapsed="false">
      <c r="A556" s="52"/>
      <c r="B556" s="52"/>
      <c r="C556" s="45" t="s">
        <v>739</v>
      </c>
      <c r="D556" s="45" t="n">
        <v>35</v>
      </c>
      <c r="E556" s="45" t="s">
        <v>383</v>
      </c>
      <c r="F556" s="45" t="s">
        <v>343</v>
      </c>
      <c r="G556" s="48" t="n">
        <v>20</v>
      </c>
    </row>
    <row r="557" customFormat="false" ht="12.75" hidden="false" customHeight="false" outlineLevel="0" collapsed="false">
      <c r="A557" s="52"/>
      <c r="B557" s="52"/>
      <c r="C557" s="52"/>
      <c r="D557" s="45" t="n">
        <v>444</v>
      </c>
      <c r="E557" s="45" t="s">
        <v>166</v>
      </c>
      <c r="F557" s="45" t="s">
        <v>4</v>
      </c>
      <c r="G557" s="48" t="n">
        <v>16</v>
      </c>
    </row>
    <row r="558" customFormat="false" ht="12.75" hidden="false" customHeight="false" outlineLevel="0" collapsed="false">
      <c r="A558" s="52"/>
      <c r="B558" s="52"/>
      <c r="C558" s="52"/>
      <c r="D558" s="45" t="n">
        <v>487</v>
      </c>
      <c r="E558" s="45" t="s">
        <v>183</v>
      </c>
      <c r="F558" s="45" t="s">
        <v>9</v>
      </c>
      <c r="G558" s="48" t="n">
        <v>20</v>
      </c>
    </row>
    <row r="559" customFormat="false" ht="12.75" hidden="false" customHeight="false" outlineLevel="0" collapsed="false">
      <c r="A559" s="52"/>
      <c r="B559" s="52"/>
      <c r="C559" s="52"/>
      <c r="D559" s="45" t="n">
        <v>417</v>
      </c>
      <c r="E559" s="45" t="s">
        <v>216</v>
      </c>
      <c r="F559" s="45" t="s">
        <v>1</v>
      </c>
      <c r="G559" s="48" t="n">
        <v>17</v>
      </c>
    </row>
    <row r="560" customFormat="false" ht="12.75" hidden="false" customHeight="false" outlineLevel="0" collapsed="false">
      <c r="A560" s="52"/>
      <c r="B560" s="52"/>
      <c r="C560" s="52"/>
      <c r="D560" s="45" t="n">
        <v>514</v>
      </c>
      <c r="E560" s="45" t="s">
        <v>514</v>
      </c>
      <c r="F560" s="45" t="s">
        <v>340</v>
      </c>
      <c r="G560" s="48" t="n">
        <v>14</v>
      </c>
    </row>
    <row r="561" customFormat="false" ht="12.75" hidden="false" customHeight="false" outlineLevel="0" collapsed="false">
      <c r="A561" s="52"/>
      <c r="B561" s="52"/>
      <c r="C561" s="45" t="s">
        <v>741</v>
      </c>
      <c r="D561" s="45" t="n">
        <v>647</v>
      </c>
      <c r="E561" s="45" t="s">
        <v>320</v>
      </c>
      <c r="F561" s="45" t="s">
        <v>5</v>
      </c>
      <c r="G561" s="48" t="n">
        <v>22</v>
      </c>
    </row>
    <row r="562" customFormat="false" ht="12.75" hidden="false" customHeight="false" outlineLevel="0" collapsed="false">
      <c r="A562" s="52"/>
      <c r="B562" s="52"/>
      <c r="C562" s="45" t="s">
        <v>749</v>
      </c>
      <c r="D562" s="45" t="n">
        <v>0</v>
      </c>
      <c r="E562" s="45" t="s">
        <v>750</v>
      </c>
      <c r="F562" s="45" t="s">
        <v>751</v>
      </c>
      <c r="G562" s="48" t="n">
        <v>0</v>
      </c>
    </row>
    <row r="563" customFormat="false" ht="12.75" hidden="false" customHeight="false" outlineLevel="0" collapsed="false">
      <c r="A563" s="45" t="s">
        <v>865</v>
      </c>
      <c r="B563" s="46"/>
      <c r="C563" s="46"/>
      <c r="D563" s="46"/>
      <c r="E563" s="46"/>
      <c r="F563" s="46"/>
      <c r="G563" s="48" t="n">
        <v>180</v>
      </c>
    </row>
    <row r="564" customFormat="false" ht="12.75" hidden="false" customHeight="false" outlineLevel="0" collapsed="false">
      <c r="A564" s="45" t="s">
        <v>501</v>
      </c>
      <c r="B564" s="45" t="s">
        <v>866</v>
      </c>
      <c r="C564" s="45" t="s">
        <v>740</v>
      </c>
      <c r="D564" s="45" t="n">
        <v>101</v>
      </c>
      <c r="E564" s="45" t="s">
        <v>29</v>
      </c>
      <c r="F564" s="45" t="s">
        <v>0</v>
      </c>
      <c r="G564" s="48" t="n">
        <v>18</v>
      </c>
    </row>
    <row r="565" customFormat="false" ht="12.75" hidden="false" customHeight="false" outlineLevel="0" collapsed="false">
      <c r="A565" s="52"/>
      <c r="B565" s="52"/>
      <c r="C565" s="45" t="s">
        <v>738</v>
      </c>
      <c r="D565" s="45" t="n">
        <v>284</v>
      </c>
      <c r="E565" s="45" t="s">
        <v>119</v>
      </c>
      <c r="F565" s="45" t="s">
        <v>8</v>
      </c>
      <c r="G565" s="48" t="n">
        <v>14</v>
      </c>
    </row>
    <row r="566" customFormat="false" ht="12.75" hidden="false" customHeight="false" outlineLevel="0" collapsed="false">
      <c r="A566" s="52"/>
      <c r="B566" s="52"/>
      <c r="C566" s="52"/>
      <c r="D566" s="45" t="n">
        <v>329</v>
      </c>
      <c r="E566" s="45" t="s">
        <v>450</v>
      </c>
      <c r="F566" s="45" t="s">
        <v>339</v>
      </c>
      <c r="G566" s="48" t="n">
        <v>18</v>
      </c>
    </row>
    <row r="567" customFormat="false" ht="12.75" hidden="false" customHeight="false" outlineLevel="0" collapsed="false">
      <c r="A567" s="52"/>
      <c r="B567" s="52"/>
      <c r="C567" s="52"/>
      <c r="D567" s="45" t="n">
        <v>231</v>
      </c>
      <c r="E567" s="45" t="s">
        <v>90</v>
      </c>
      <c r="F567" s="45" t="s">
        <v>3</v>
      </c>
      <c r="G567" s="48" t="n">
        <v>17</v>
      </c>
    </row>
    <row r="568" customFormat="false" ht="12.75" hidden="false" customHeight="false" outlineLevel="0" collapsed="false">
      <c r="A568" s="52"/>
      <c r="B568" s="52"/>
      <c r="C568" s="52"/>
      <c r="D568" s="45" t="n">
        <v>286</v>
      </c>
      <c r="E568" s="45" t="s">
        <v>139</v>
      </c>
      <c r="F568" s="45" t="s">
        <v>8</v>
      </c>
      <c r="G568" s="48" t="n">
        <v>14</v>
      </c>
    </row>
    <row r="569" customFormat="false" ht="12.75" hidden="false" customHeight="false" outlineLevel="0" collapsed="false">
      <c r="A569" s="52"/>
      <c r="B569" s="52"/>
      <c r="C569" s="45" t="s">
        <v>739</v>
      </c>
      <c r="D569" s="45" t="n">
        <v>444</v>
      </c>
      <c r="E569" s="45" t="s">
        <v>166</v>
      </c>
      <c r="F569" s="45" t="s">
        <v>4</v>
      </c>
      <c r="G569" s="48" t="n">
        <v>16</v>
      </c>
    </row>
    <row r="570" customFormat="false" ht="12.75" hidden="false" customHeight="false" outlineLevel="0" collapsed="false">
      <c r="A570" s="52"/>
      <c r="B570" s="52"/>
      <c r="C570" s="52"/>
      <c r="D570" s="45" t="n">
        <v>400</v>
      </c>
      <c r="E570" s="45" t="s">
        <v>162</v>
      </c>
      <c r="F570" s="45" t="s">
        <v>0</v>
      </c>
      <c r="G570" s="48" t="n">
        <v>24</v>
      </c>
    </row>
    <row r="571" customFormat="false" ht="12.75" hidden="false" customHeight="false" outlineLevel="0" collapsed="false">
      <c r="A571" s="52"/>
      <c r="B571" s="52"/>
      <c r="C571" s="52"/>
      <c r="D571" s="45" t="n">
        <v>417</v>
      </c>
      <c r="E571" s="45" t="s">
        <v>216</v>
      </c>
      <c r="F571" s="45" t="s">
        <v>1</v>
      </c>
      <c r="G571" s="48" t="n">
        <v>17</v>
      </c>
    </row>
    <row r="572" customFormat="false" ht="12.75" hidden="false" customHeight="false" outlineLevel="0" collapsed="false">
      <c r="A572" s="52"/>
      <c r="B572" s="52"/>
      <c r="C572" s="45" t="s">
        <v>741</v>
      </c>
      <c r="D572" s="45" t="n">
        <v>645</v>
      </c>
      <c r="E572" s="45" t="s">
        <v>309</v>
      </c>
      <c r="F572" s="45" t="s">
        <v>5</v>
      </c>
      <c r="G572" s="48" t="n">
        <v>24</v>
      </c>
    </row>
    <row r="573" customFormat="false" ht="12.75" hidden="false" customHeight="false" outlineLevel="0" collapsed="false">
      <c r="A573" s="52"/>
      <c r="B573" s="52"/>
      <c r="C573" s="52"/>
      <c r="D573" s="45" t="n">
        <v>622</v>
      </c>
      <c r="E573" s="45" t="s">
        <v>284</v>
      </c>
      <c r="F573" s="45" t="s">
        <v>2</v>
      </c>
      <c r="G573" s="48" t="n">
        <v>13</v>
      </c>
    </row>
    <row r="574" customFormat="false" ht="12.75" hidden="false" customHeight="false" outlineLevel="0" collapsed="false">
      <c r="A574" s="52"/>
      <c r="B574" s="52"/>
      <c r="C574" s="52"/>
      <c r="D574" s="45" t="n">
        <v>636</v>
      </c>
      <c r="E574" s="45" t="s">
        <v>176</v>
      </c>
      <c r="F574" s="45" t="s">
        <v>4</v>
      </c>
      <c r="G574" s="48" t="n">
        <v>23</v>
      </c>
    </row>
    <row r="575" customFormat="false" ht="12.75" hidden="false" customHeight="false" outlineLevel="0" collapsed="false">
      <c r="A575" s="52"/>
      <c r="B575" s="52"/>
      <c r="C575" s="45" t="s">
        <v>749</v>
      </c>
      <c r="D575" s="45" t="n">
        <v>0</v>
      </c>
      <c r="E575" s="45" t="s">
        <v>750</v>
      </c>
      <c r="F575" s="45" t="s">
        <v>751</v>
      </c>
      <c r="G575" s="48" t="n">
        <v>0</v>
      </c>
    </row>
    <row r="576" customFormat="false" ht="12.75" hidden="false" customHeight="false" outlineLevel="0" collapsed="false">
      <c r="A576" s="45" t="s">
        <v>867</v>
      </c>
      <c r="B576" s="46"/>
      <c r="C576" s="46"/>
      <c r="D576" s="46"/>
      <c r="E576" s="46"/>
      <c r="F576" s="46"/>
      <c r="G576" s="48" t="n">
        <v>198</v>
      </c>
    </row>
    <row r="577" customFormat="false" ht="12.75" hidden="false" customHeight="false" outlineLevel="0" collapsed="false">
      <c r="A577" s="45" t="s">
        <v>868</v>
      </c>
      <c r="B577" s="45" t="s">
        <v>869</v>
      </c>
      <c r="C577" s="45" t="s">
        <v>740</v>
      </c>
      <c r="D577" s="45" t="n">
        <v>101</v>
      </c>
      <c r="E577" s="45" t="s">
        <v>29</v>
      </c>
      <c r="F577" s="45" t="s">
        <v>0</v>
      </c>
      <c r="G577" s="48" t="n">
        <v>18</v>
      </c>
    </row>
    <row r="578" customFormat="false" ht="12.75" hidden="false" customHeight="false" outlineLevel="0" collapsed="false">
      <c r="A578" s="52"/>
      <c r="B578" s="52"/>
      <c r="C578" s="45" t="s">
        <v>738</v>
      </c>
      <c r="D578" s="45" t="n">
        <v>205</v>
      </c>
      <c r="E578" s="45" t="s">
        <v>121</v>
      </c>
      <c r="F578" s="45" t="s">
        <v>0</v>
      </c>
      <c r="G578" s="48" t="n">
        <v>20</v>
      </c>
    </row>
    <row r="579" customFormat="false" ht="12.75" hidden="false" customHeight="false" outlineLevel="0" collapsed="false">
      <c r="A579" s="52"/>
      <c r="B579" s="52"/>
      <c r="C579" s="52"/>
      <c r="D579" s="45" t="n">
        <v>231</v>
      </c>
      <c r="E579" s="45" t="s">
        <v>90</v>
      </c>
      <c r="F579" s="45" t="s">
        <v>3</v>
      </c>
      <c r="G579" s="48" t="n">
        <v>17</v>
      </c>
    </row>
    <row r="580" customFormat="false" ht="12.75" hidden="false" customHeight="false" outlineLevel="0" collapsed="false">
      <c r="A580" s="52"/>
      <c r="B580" s="52"/>
      <c r="C580" s="52"/>
      <c r="D580" s="45" t="n">
        <v>224</v>
      </c>
      <c r="E580" s="45" t="s">
        <v>133</v>
      </c>
      <c r="F580" s="45" t="s">
        <v>2</v>
      </c>
      <c r="G580" s="48" t="n">
        <v>13</v>
      </c>
    </row>
    <row r="581" customFormat="false" ht="12.75" hidden="false" customHeight="false" outlineLevel="0" collapsed="false">
      <c r="A581" s="52"/>
      <c r="B581" s="52"/>
      <c r="C581" s="52"/>
      <c r="D581" s="45" t="n">
        <v>239</v>
      </c>
      <c r="E581" s="45" t="s">
        <v>60</v>
      </c>
      <c r="F581" s="45" t="s">
        <v>4</v>
      </c>
      <c r="G581" s="48" t="n">
        <v>12</v>
      </c>
    </row>
    <row r="582" customFormat="false" ht="12.75" hidden="false" customHeight="false" outlineLevel="0" collapsed="false">
      <c r="A582" s="52"/>
      <c r="B582" s="52"/>
      <c r="C582" s="45" t="s">
        <v>739</v>
      </c>
      <c r="D582" s="45" t="n">
        <v>37</v>
      </c>
      <c r="E582" s="45" t="s">
        <v>403</v>
      </c>
      <c r="F582" s="45" t="s">
        <v>343</v>
      </c>
      <c r="G582" s="48" t="n">
        <v>20</v>
      </c>
    </row>
    <row r="583" customFormat="false" ht="12.75" hidden="false" customHeight="false" outlineLevel="0" collapsed="false">
      <c r="A583" s="52"/>
      <c r="B583" s="52"/>
      <c r="C583" s="52"/>
      <c r="D583" s="45" t="n">
        <v>487</v>
      </c>
      <c r="E583" s="45" t="s">
        <v>183</v>
      </c>
      <c r="F583" s="45" t="s">
        <v>9</v>
      </c>
      <c r="G583" s="48" t="n">
        <v>20</v>
      </c>
    </row>
    <row r="584" customFormat="false" ht="12.75" hidden="false" customHeight="false" outlineLevel="0" collapsed="false">
      <c r="A584" s="52"/>
      <c r="B584" s="52"/>
      <c r="C584" s="52"/>
      <c r="D584" s="45" t="n">
        <v>38</v>
      </c>
      <c r="E584" s="45" t="s">
        <v>411</v>
      </c>
      <c r="F584" s="45" t="s">
        <v>343</v>
      </c>
      <c r="G584" s="48" t="n">
        <v>19</v>
      </c>
    </row>
    <row r="585" customFormat="false" ht="12.75" hidden="false" customHeight="false" outlineLevel="0" collapsed="false">
      <c r="A585" s="52"/>
      <c r="B585" s="52"/>
      <c r="C585" s="45" t="s">
        <v>741</v>
      </c>
      <c r="D585" s="45" t="n">
        <v>641</v>
      </c>
      <c r="E585" s="45" t="s">
        <v>230</v>
      </c>
      <c r="F585" s="45" t="s">
        <v>4</v>
      </c>
      <c r="G585" s="48" t="n">
        <v>30</v>
      </c>
    </row>
    <row r="586" customFormat="false" ht="12.75" hidden="false" customHeight="false" outlineLevel="0" collapsed="false">
      <c r="A586" s="52"/>
      <c r="B586" s="52"/>
      <c r="C586" s="52"/>
      <c r="D586" s="45" t="n">
        <v>686</v>
      </c>
      <c r="E586" s="45" t="s">
        <v>557</v>
      </c>
      <c r="F586" s="45" t="s">
        <v>337</v>
      </c>
      <c r="G586" s="48" t="n">
        <v>16</v>
      </c>
    </row>
    <row r="587" customFormat="false" ht="12.75" hidden="false" customHeight="false" outlineLevel="0" collapsed="false">
      <c r="A587" s="52"/>
      <c r="B587" s="52"/>
      <c r="C587" s="52"/>
      <c r="D587" s="45" t="n">
        <v>63</v>
      </c>
      <c r="E587" s="45" t="s">
        <v>438</v>
      </c>
      <c r="F587" s="45" t="s">
        <v>343</v>
      </c>
      <c r="G587" s="48" t="n">
        <v>12</v>
      </c>
    </row>
    <row r="588" customFormat="false" ht="12.75" hidden="false" customHeight="false" outlineLevel="0" collapsed="false">
      <c r="A588" s="52"/>
      <c r="B588" s="52"/>
      <c r="C588" s="45" t="s">
        <v>749</v>
      </c>
      <c r="D588" s="45" t="n">
        <v>0</v>
      </c>
      <c r="E588" s="45" t="s">
        <v>750</v>
      </c>
      <c r="F588" s="45" t="s">
        <v>751</v>
      </c>
      <c r="G588" s="48" t="n">
        <v>0</v>
      </c>
    </row>
    <row r="589" customFormat="false" ht="12.75" hidden="false" customHeight="false" outlineLevel="0" collapsed="false">
      <c r="A589" s="45" t="s">
        <v>870</v>
      </c>
      <c r="B589" s="46"/>
      <c r="C589" s="46"/>
      <c r="D589" s="46"/>
      <c r="E589" s="46"/>
      <c r="F589" s="46"/>
      <c r="G589" s="48" t="n">
        <v>197</v>
      </c>
    </row>
    <row r="590" customFormat="false" ht="12.75" hidden="false" customHeight="false" outlineLevel="0" collapsed="false">
      <c r="A590" s="45" t="s">
        <v>871</v>
      </c>
      <c r="B590" s="45" t="s">
        <v>872</v>
      </c>
      <c r="C590" s="45" t="s">
        <v>740</v>
      </c>
      <c r="D590" s="45" t="n">
        <v>101</v>
      </c>
      <c r="E590" s="45" t="s">
        <v>29</v>
      </c>
      <c r="F590" s="45" t="s">
        <v>0</v>
      </c>
      <c r="G590" s="48" t="n">
        <v>18</v>
      </c>
    </row>
    <row r="591" customFormat="false" ht="12.75" hidden="false" customHeight="false" outlineLevel="0" collapsed="false">
      <c r="A591" s="52"/>
      <c r="B591" s="52"/>
      <c r="C591" s="45" t="s">
        <v>738</v>
      </c>
      <c r="D591" s="45" t="n">
        <v>203</v>
      </c>
      <c r="E591" s="45" t="s">
        <v>98</v>
      </c>
      <c r="F591" s="45" t="s">
        <v>0</v>
      </c>
      <c r="G591" s="48" t="n">
        <v>20</v>
      </c>
    </row>
    <row r="592" customFormat="false" ht="12.75" hidden="false" customHeight="false" outlineLevel="0" collapsed="false">
      <c r="A592" s="52"/>
      <c r="B592" s="52"/>
      <c r="C592" s="52"/>
      <c r="D592" s="45" t="n">
        <v>211</v>
      </c>
      <c r="E592" s="45" t="s">
        <v>78</v>
      </c>
      <c r="F592" s="45" t="s">
        <v>1</v>
      </c>
      <c r="G592" s="48" t="n">
        <v>12</v>
      </c>
    </row>
    <row r="593" customFormat="false" ht="12.75" hidden="false" customHeight="false" outlineLevel="0" collapsed="false">
      <c r="A593" s="52"/>
      <c r="B593" s="52"/>
      <c r="C593" s="52"/>
      <c r="D593" s="45" t="n">
        <v>286</v>
      </c>
      <c r="E593" s="45" t="s">
        <v>139</v>
      </c>
      <c r="F593" s="45" t="s">
        <v>8</v>
      </c>
      <c r="G593" s="48" t="n">
        <v>14</v>
      </c>
    </row>
    <row r="594" customFormat="false" ht="12.75" hidden="false" customHeight="false" outlineLevel="0" collapsed="false">
      <c r="A594" s="52"/>
      <c r="B594" s="52"/>
      <c r="C594" s="52"/>
      <c r="D594" s="45" t="n">
        <v>345</v>
      </c>
      <c r="E594" s="45" t="s">
        <v>426</v>
      </c>
      <c r="F594" s="45" t="s">
        <v>342</v>
      </c>
      <c r="G594" s="48" t="n">
        <v>15</v>
      </c>
    </row>
    <row r="595" customFormat="false" ht="12.75" hidden="false" customHeight="false" outlineLevel="0" collapsed="false">
      <c r="A595" s="52"/>
      <c r="B595" s="52"/>
      <c r="C595" s="45" t="s">
        <v>739</v>
      </c>
      <c r="D595" s="45" t="n">
        <v>435</v>
      </c>
      <c r="E595" s="45" t="s">
        <v>218</v>
      </c>
      <c r="F595" s="45" t="s">
        <v>3</v>
      </c>
      <c r="G595" s="48" t="n">
        <v>22</v>
      </c>
    </row>
    <row r="596" customFormat="false" ht="12.75" hidden="false" customHeight="false" outlineLevel="0" collapsed="false">
      <c r="A596" s="52"/>
      <c r="B596" s="52"/>
      <c r="C596" s="52"/>
      <c r="D596" s="45" t="n">
        <v>487</v>
      </c>
      <c r="E596" s="45" t="s">
        <v>183</v>
      </c>
      <c r="F596" s="45" t="s">
        <v>9</v>
      </c>
      <c r="G596" s="48" t="n">
        <v>20</v>
      </c>
    </row>
    <row r="597" customFormat="false" ht="12.75" hidden="false" customHeight="false" outlineLevel="0" collapsed="false">
      <c r="A597" s="52"/>
      <c r="B597" s="52"/>
      <c r="C597" s="52"/>
      <c r="D597" s="45" t="n">
        <v>422</v>
      </c>
      <c r="E597" s="45" t="s">
        <v>186</v>
      </c>
      <c r="F597" s="45" t="s">
        <v>2</v>
      </c>
      <c r="G597" s="48" t="n">
        <v>8</v>
      </c>
    </row>
    <row r="598" customFormat="false" ht="12.75" hidden="false" customHeight="false" outlineLevel="0" collapsed="false">
      <c r="A598" s="52"/>
      <c r="B598" s="52"/>
      <c r="C598" s="45" t="s">
        <v>741</v>
      </c>
      <c r="D598" s="45" t="n">
        <v>56</v>
      </c>
      <c r="E598" s="45" t="s">
        <v>374</v>
      </c>
      <c r="F598" s="45" t="s">
        <v>343</v>
      </c>
      <c r="G598" s="48" t="n">
        <v>20</v>
      </c>
    </row>
    <row r="599" customFormat="false" ht="12.75" hidden="false" customHeight="false" outlineLevel="0" collapsed="false">
      <c r="A599" s="52"/>
      <c r="B599" s="52"/>
      <c r="C599" s="52"/>
      <c r="D599" s="45" t="n">
        <v>635</v>
      </c>
      <c r="E599" s="45" t="s">
        <v>293</v>
      </c>
      <c r="F599" s="45" t="s">
        <v>3</v>
      </c>
      <c r="G599" s="48" t="n">
        <v>27</v>
      </c>
    </row>
    <row r="600" customFormat="false" ht="12.75" hidden="false" customHeight="false" outlineLevel="0" collapsed="false">
      <c r="A600" s="52"/>
      <c r="B600" s="52"/>
      <c r="C600" s="52"/>
      <c r="D600" s="45" t="n">
        <v>54</v>
      </c>
      <c r="E600" s="45" t="s">
        <v>353</v>
      </c>
      <c r="F600" s="45" t="s">
        <v>343</v>
      </c>
      <c r="G600" s="48" t="n">
        <v>23</v>
      </c>
    </row>
    <row r="601" customFormat="false" ht="12.75" hidden="false" customHeight="false" outlineLevel="0" collapsed="false">
      <c r="A601" s="52"/>
      <c r="B601" s="52"/>
      <c r="C601" s="45" t="s">
        <v>749</v>
      </c>
      <c r="D601" s="45" t="n">
        <v>0</v>
      </c>
      <c r="E601" s="45" t="s">
        <v>750</v>
      </c>
      <c r="F601" s="45" t="s">
        <v>751</v>
      </c>
      <c r="G601" s="48" t="n">
        <v>0</v>
      </c>
    </row>
    <row r="602" customFormat="false" ht="12.75" hidden="false" customHeight="false" outlineLevel="0" collapsed="false">
      <c r="A602" s="45" t="s">
        <v>873</v>
      </c>
      <c r="B602" s="46"/>
      <c r="C602" s="46"/>
      <c r="D602" s="46"/>
      <c r="E602" s="46"/>
      <c r="F602" s="46"/>
      <c r="G602" s="48" t="n">
        <v>199</v>
      </c>
    </row>
    <row r="603" customFormat="false" ht="12.75" hidden="false" customHeight="false" outlineLevel="0" collapsed="false">
      <c r="A603" s="45" t="s">
        <v>874</v>
      </c>
      <c r="B603" s="45" t="s">
        <v>875</v>
      </c>
      <c r="C603" s="45" t="s">
        <v>740</v>
      </c>
      <c r="D603" s="45" t="n">
        <v>101</v>
      </c>
      <c r="E603" s="45" t="s">
        <v>29</v>
      </c>
      <c r="F603" s="45" t="s">
        <v>0</v>
      </c>
      <c r="G603" s="48" t="n">
        <v>18</v>
      </c>
    </row>
    <row r="604" customFormat="false" ht="12.75" hidden="false" customHeight="false" outlineLevel="0" collapsed="false">
      <c r="A604" s="52"/>
      <c r="B604" s="52"/>
      <c r="C604" s="45" t="s">
        <v>738</v>
      </c>
      <c r="D604" s="45" t="n">
        <v>203</v>
      </c>
      <c r="E604" s="45" t="s">
        <v>98</v>
      </c>
      <c r="F604" s="45" t="s">
        <v>0</v>
      </c>
      <c r="G604" s="48" t="n">
        <v>20</v>
      </c>
    </row>
    <row r="605" customFormat="false" ht="12.75" hidden="false" customHeight="false" outlineLevel="0" collapsed="false">
      <c r="A605" s="52"/>
      <c r="B605" s="52"/>
      <c r="C605" s="52"/>
      <c r="D605" s="45" t="n">
        <v>284</v>
      </c>
      <c r="E605" s="45" t="s">
        <v>119</v>
      </c>
      <c r="F605" s="45" t="s">
        <v>8</v>
      </c>
      <c r="G605" s="48" t="n">
        <v>14</v>
      </c>
    </row>
    <row r="606" customFormat="false" ht="12.75" hidden="false" customHeight="false" outlineLevel="0" collapsed="false">
      <c r="A606" s="52"/>
      <c r="B606" s="52"/>
      <c r="C606" s="52"/>
      <c r="D606" s="45" t="n">
        <v>211</v>
      </c>
      <c r="E606" s="45" t="s">
        <v>78</v>
      </c>
      <c r="F606" s="45" t="s">
        <v>1</v>
      </c>
      <c r="G606" s="48" t="n">
        <v>12</v>
      </c>
    </row>
    <row r="607" customFormat="false" ht="12.75" hidden="false" customHeight="false" outlineLevel="0" collapsed="false">
      <c r="A607" s="52"/>
      <c r="B607" s="52"/>
      <c r="C607" s="52"/>
      <c r="D607" s="45" t="n">
        <v>9</v>
      </c>
      <c r="E607" s="45" t="s">
        <v>372</v>
      </c>
      <c r="F607" s="45" t="s">
        <v>343</v>
      </c>
      <c r="G607" s="48" t="n">
        <v>17</v>
      </c>
    </row>
    <row r="608" customFormat="false" ht="12.75" hidden="false" customHeight="false" outlineLevel="0" collapsed="false">
      <c r="A608" s="52"/>
      <c r="B608" s="52"/>
      <c r="C608" s="45" t="s">
        <v>739</v>
      </c>
      <c r="D608" s="45" t="n">
        <v>38</v>
      </c>
      <c r="E608" s="45" t="s">
        <v>411</v>
      </c>
      <c r="F608" s="45" t="s">
        <v>343</v>
      </c>
      <c r="G608" s="48" t="n">
        <v>19</v>
      </c>
    </row>
    <row r="609" customFormat="false" ht="12.75" hidden="false" customHeight="false" outlineLevel="0" collapsed="false">
      <c r="A609" s="52"/>
      <c r="B609" s="52"/>
      <c r="C609" s="52"/>
      <c r="D609" s="45" t="n">
        <v>36</v>
      </c>
      <c r="E609" s="45" t="s">
        <v>393</v>
      </c>
      <c r="F609" s="45" t="s">
        <v>343</v>
      </c>
      <c r="G609" s="48" t="n">
        <v>20</v>
      </c>
    </row>
    <row r="610" customFormat="false" ht="12.75" hidden="false" customHeight="false" outlineLevel="0" collapsed="false">
      <c r="A610" s="52"/>
      <c r="B610" s="52"/>
      <c r="C610" s="52"/>
      <c r="D610" s="45" t="n">
        <v>483</v>
      </c>
      <c r="E610" s="45" t="s">
        <v>140</v>
      </c>
      <c r="F610" s="45" t="s">
        <v>9</v>
      </c>
      <c r="G610" s="48" t="n">
        <v>16</v>
      </c>
    </row>
    <row r="611" customFormat="false" ht="12.75" hidden="false" customHeight="false" outlineLevel="0" collapsed="false">
      <c r="A611" s="52"/>
      <c r="B611" s="52"/>
      <c r="C611" s="45" t="s">
        <v>741</v>
      </c>
      <c r="D611" s="45" t="n">
        <v>645</v>
      </c>
      <c r="E611" s="45" t="s">
        <v>309</v>
      </c>
      <c r="F611" s="45" t="s">
        <v>5</v>
      </c>
      <c r="G611" s="48" t="n">
        <v>24</v>
      </c>
    </row>
    <row r="612" customFormat="false" ht="12.75" hidden="false" customHeight="false" outlineLevel="0" collapsed="false">
      <c r="A612" s="52"/>
      <c r="B612" s="52"/>
      <c r="C612" s="52"/>
      <c r="D612" s="45" t="n">
        <v>55</v>
      </c>
      <c r="E612" s="45" t="s">
        <v>364</v>
      </c>
      <c r="F612" s="45" t="s">
        <v>343</v>
      </c>
      <c r="G612" s="48" t="n">
        <v>22</v>
      </c>
    </row>
    <row r="613" customFormat="false" ht="12.75" hidden="false" customHeight="false" outlineLevel="0" collapsed="false">
      <c r="A613" s="52"/>
      <c r="B613" s="52"/>
      <c r="C613" s="52"/>
      <c r="D613" s="45" t="n">
        <v>62</v>
      </c>
      <c r="E613" s="45" t="s">
        <v>429</v>
      </c>
      <c r="F613" s="45" t="s">
        <v>343</v>
      </c>
      <c r="G613" s="48" t="n">
        <v>17</v>
      </c>
    </row>
    <row r="614" customFormat="false" ht="12.75" hidden="false" customHeight="false" outlineLevel="0" collapsed="false">
      <c r="A614" s="52"/>
      <c r="B614" s="52"/>
      <c r="C614" s="45" t="s">
        <v>749</v>
      </c>
      <c r="D614" s="45" t="n">
        <v>0</v>
      </c>
      <c r="E614" s="45" t="s">
        <v>750</v>
      </c>
      <c r="F614" s="45" t="s">
        <v>751</v>
      </c>
      <c r="G614" s="48" t="n">
        <v>0</v>
      </c>
    </row>
    <row r="615" customFormat="false" ht="12.75" hidden="false" customHeight="false" outlineLevel="0" collapsed="false">
      <c r="A615" s="45" t="s">
        <v>876</v>
      </c>
      <c r="B615" s="46"/>
      <c r="C615" s="46"/>
      <c r="D615" s="46"/>
      <c r="E615" s="46"/>
      <c r="F615" s="46"/>
      <c r="G615" s="48" t="n">
        <v>199</v>
      </c>
    </row>
    <row r="616" customFormat="false" ht="12.75" hidden="false" customHeight="false" outlineLevel="0" collapsed="false">
      <c r="A616" s="45" t="s">
        <v>877</v>
      </c>
      <c r="B616" s="45" t="s">
        <v>878</v>
      </c>
      <c r="C616" s="45" t="s">
        <v>740</v>
      </c>
      <c r="D616" s="45" t="n">
        <v>118</v>
      </c>
      <c r="E616" s="45" t="s">
        <v>49</v>
      </c>
      <c r="F616" s="45" t="s">
        <v>5</v>
      </c>
      <c r="G616" s="48" t="n">
        <v>16</v>
      </c>
    </row>
    <row r="617" customFormat="false" ht="12.75" hidden="false" customHeight="false" outlineLevel="0" collapsed="false">
      <c r="A617" s="52"/>
      <c r="B617" s="52"/>
      <c r="C617" s="45" t="s">
        <v>738</v>
      </c>
      <c r="D617" s="45" t="n">
        <v>242</v>
      </c>
      <c r="E617" s="45" t="s">
        <v>92</v>
      </c>
      <c r="F617" s="45" t="s">
        <v>4</v>
      </c>
      <c r="G617" s="48" t="n">
        <v>15</v>
      </c>
    </row>
    <row r="618" customFormat="false" ht="12.75" hidden="false" customHeight="false" outlineLevel="0" collapsed="false">
      <c r="A618" s="52"/>
      <c r="B618" s="52"/>
      <c r="C618" s="52"/>
      <c r="D618" s="45" t="n">
        <v>329</v>
      </c>
      <c r="E618" s="45" t="s">
        <v>450</v>
      </c>
      <c r="F618" s="45" t="s">
        <v>339</v>
      </c>
      <c r="G618" s="48" t="n">
        <v>18</v>
      </c>
    </row>
    <row r="619" customFormat="false" ht="12.75" hidden="false" customHeight="false" outlineLevel="0" collapsed="false">
      <c r="A619" s="52"/>
      <c r="B619" s="52"/>
      <c r="C619" s="52"/>
      <c r="D619" s="45" t="n">
        <v>14</v>
      </c>
      <c r="E619" s="45" t="s">
        <v>419</v>
      </c>
      <c r="F619" s="45" t="s">
        <v>343</v>
      </c>
      <c r="G619" s="48" t="n">
        <v>15</v>
      </c>
    </row>
    <row r="620" customFormat="false" ht="12.75" hidden="false" customHeight="false" outlineLevel="0" collapsed="false">
      <c r="A620" s="52"/>
      <c r="B620" s="52"/>
      <c r="C620" s="52"/>
      <c r="D620" s="45" t="n">
        <v>18</v>
      </c>
      <c r="E620" s="45" t="s">
        <v>454</v>
      </c>
      <c r="F620" s="45" t="s">
        <v>343</v>
      </c>
      <c r="G620" s="48" t="n">
        <v>13</v>
      </c>
    </row>
    <row r="621" customFormat="false" ht="12.75" hidden="false" customHeight="false" outlineLevel="0" collapsed="false">
      <c r="A621" s="52"/>
      <c r="B621" s="52"/>
      <c r="C621" s="45" t="s">
        <v>739</v>
      </c>
      <c r="D621" s="45" t="n">
        <v>33</v>
      </c>
      <c r="E621" s="45" t="s">
        <v>363</v>
      </c>
      <c r="F621" s="45" t="s">
        <v>343</v>
      </c>
      <c r="G621" s="48" t="n">
        <v>25</v>
      </c>
    </row>
    <row r="622" customFormat="false" ht="12.75" hidden="false" customHeight="false" outlineLevel="0" collapsed="false">
      <c r="A622" s="52"/>
      <c r="B622" s="52"/>
      <c r="C622" s="52"/>
      <c r="D622" s="45" t="n">
        <v>34</v>
      </c>
      <c r="E622" s="45" t="s">
        <v>373</v>
      </c>
      <c r="F622" s="45" t="s">
        <v>343</v>
      </c>
      <c r="G622" s="48" t="n">
        <v>21</v>
      </c>
    </row>
    <row r="623" customFormat="false" ht="12.75" hidden="false" customHeight="false" outlineLevel="0" collapsed="false">
      <c r="A623" s="52"/>
      <c r="B623" s="52"/>
      <c r="C623" s="52"/>
      <c r="D623" s="45" t="n">
        <v>404</v>
      </c>
      <c r="E623" s="45" t="s">
        <v>205</v>
      </c>
      <c r="F623" s="45" t="s">
        <v>0</v>
      </c>
      <c r="G623" s="48" t="n">
        <v>15</v>
      </c>
    </row>
    <row r="624" customFormat="false" ht="12.75" hidden="false" customHeight="false" outlineLevel="0" collapsed="false">
      <c r="A624" s="52"/>
      <c r="B624" s="52"/>
      <c r="C624" s="52"/>
      <c r="D624" s="45" t="n">
        <v>453</v>
      </c>
      <c r="E624" s="45" t="s">
        <v>268</v>
      </c>
      <c r="F624" s="45" t="s">
        <v>5</v>
      </c>
      <c r="G624" s="48" t="n">
        <v>14</v>
      </c>
    </row>
    <row r="625" customFormat="false" ht="12.75" hidden="false" customHeight="false" outlineLevel="0" collapsed="false">
      <c r="A625" s="52"/>
      <c r="B625" s="52"/>
      <c r="C625" s="45" t="s">
        <v>741</v>
      </c>
      <c r="D625" s="45" t="n">
        <v>641</v>
      </c>
      <c r="E625" s="45" t="s">
        <v>230</v>
      </c>
      <c r="F625" s="45" t="s">
        <v>4</v>
      </c>
      <c r="G625" s="48" t="n">
        <v>30</v>
      </c>
    </row>
    <row r="626" customFormat="false" ht="12.75" hidden="false" customHeight="false" outlineLevel="0" collapsed="false">
      <c r="A626" s="52"/>
      <c r="B626" s="52"/>
      <c r="C626" s="52"/>
      <c r="D626" s="45" t="n">
        <v>61</v>
      </c>
      <c r="E626" s="45" t="s">
        <v>421</v>
      </c>
      <c r="F626" s="45" t="s">
        <v>343</v>
      </c>
      <c r="G626" s="48" t="n">
        <v>17</v>
      </c>
    </row>
    <row r="627" customFormat="false" ht="12.75" hidden="false" customHeight="false" outlineLevel="0" collapsed="false">
      <c r="A627" s="52"/>
      <c r="B627" s="52"/>
      <c r="C627" s="45" t="s">
        <v>749</v>
      </c>
      <c r="D627" s="45" t="n">
        <v>0</v>
      </c>
      <c r="E627" s="45" t="s">
        <v>750</v>
      </c>
      <c r="F627" s="45" t="s">
        <v>751</v>
      </c>
      <c r="G627" s="48" t="n">
        <v>0</v>
      </c>
    </row>
    <row r="628" customFormat="false" ht="12.75" hidden="false" customHeight="false" outlineLevel="0" collapsed="false">
      <c r="A628" s="45" t="s">
        <v>879</v>
      </c>
      <c r="B628" s="46"/>
      <c r="C628" s="46"/>
      <c r="D628" s="46"/>
      <c r="E628" s="46"/>
      <c r="F628" s="46"/>
      <c r="G628" s="48" t="n">
        <v>199</v>
      </c>
    </row>
    <row r="629" customFormat="false" ht="12.75" hidden="false" customHeight="false" outlineLevel="0" collapsed="false">
      <c r="A629" s="45" t="s">
        <v>445</v>
      </c>
      <c r="B629" s="45" t="s">
        <v>880</v>
      </c>
      <c r="C629" s="45" t="s">
        <v>740</v>
      </c>
      <c r="D629" s="45" t="n">
        <v>130</v>
      </c>
      <c r="E629" s="45" t="s">
        <v>55</v>
      </c>
      <c r="F629" s="45" t="s">
        <v>9</v>
      </c>
      <c r="G629" s="48" t="n">
        <v>13</v>
      </c>
    </row>
    <row r="630" customFormat="false" ht="12.75" hidden="false" customHeight="false" outlineLevel="0" collapsed="false">
      <c r="A630" s="52"/>
      <c r="B630" s="52"/>
      <c r="C630" s="45" t="s">
        <v>738</v>
      </c>
      <c r="D630" s="45" t="n">
        <v>240</v>
      </c>
      <c r="E630" s="45" t="s">
        <v>71</v>
      </c>
      <c r="F630" s="45" t="s">
        <v>4</v>
      </c>
      <c r="G630" s="48" t="n">
        <v>13</v>
      </c>
    </row>
    <row r="631" customFormat="false" ht="12.75" hidden="false" customHeight="false" outlineLevel="0" collapsed="false">
      <c r="A631" s="52"/>
      <c r="B631" s="52"/>
      <c r="C631" s="52"/>
      <c r="D631" s="45" t="n">
        <v>231</v>
      </c>
      <c r="E631" s="45" t="s">
        <v>90</v>
      </c>
      <c r="F631" s="45" t="s">
        <v>3</v>
      </c>
      <c r="G631" s="48" t="n">
        <v>17</v>
      </c>
    </row>
    <row r="632" customFormat="false" ht="12.75" hidden="false" customHeight="false" outlineLevel="0" collapsed="false">
      <c r="A632" s="52"/>
      <c r="B632" s="52"/>
      <c r="C632" s="52"/>
      <c r="D632" s="45" t="n">
        <v>345</v>
      </c>
      <c r="E632" s="45" t="s">
        <v>426</v>
      </c>
      <c r="F632" s="45" t="s">
        <v>342</v>
      </c>
      <c r="G632" s="48" t="n">
        <v>15</v>
      </c>
    </row>
    <row r="633" customFormat="false" ht="12.75" hidden="false" customHeight="false" outlineLevel="0" collapsed="false">
      <c r="A633" s="52"/>
      <c r="B633" s="52"/>
      <c r="C633" s="45" t="s">
        <v>739</v>
      </c>
      <c r="D633" s="45" t="n">
        <v>435</v>
      </c>
      <c r="E633" s="45" t="s">
        <v>218</v>
      </c>
      <c r="F633" s="45" t="s">
        <v>3</v>
      </c>
      <c r="G633" s="48" t="n">
        <v>22</v>
      </c>
    </row>
    <row r="634" customFormat="false" ht="12.75" hidden="false" customHeight="false" outlineLevel="0" collapsed="false">
      <c r="A634" s="52"/>
      <c r="B634" s="52"/>
      <c r="C634" s="52"/>
      <c r="D634" s="45" t="n">
        <v>451</v>
      </c>
      <c r="E634" s="45" t="s">
        <v>250</v>
      </c>
      <c r="F634" s="45" t="s">
        <v>5</v>
      </c>
      <c r="G634" s="48" t="n">
        <v>15</v>
      </c>
    </row>
    <row r="635" customFormat="false" ht="12.75" hidden="false" customHeight="false" outlineLevel="0" collapsed="false">
      <c r="A635" s="52"/>
      <c r="B635" s="52"/>
      <c r="C635" s="52"/>
      <c r="D635" s="45" t="n">
        <v>401</v>
      </c>
      <c r="E635" s="45" t="s">
        <v>172</v>
      </c>
      <c r="F635" s="45" t="s">
        <v>0</v>
      </c>
      <c r="G635" s="48" t="n">
        <v>18</v>
      </c>
    </row>
    <row r="636" customFormat="false" ht="12.75" hidden="false" customHeight="false" outlineLevel="0" collapsed="false">
      <c r="A636" s="52"/>
      <c r="B636" s="52"/>
      <c r="C636" s="52"/>
      <c r="D636" s="45" t="n">
        <v>417</v>
      </c>
      <c r="E636" s="45" t="s">
        <v>216</v>
      </c>
      <c r="F636" s="45" t="s">
        <v>1</v>
      </c>
      <c r="G636" s="48" t="n">
        <v>17</v>
      </c>
    </row>
    <row r="637" customFormat="false" ht="12.75" hidden="false" customHeight="false" outlineLevel="0" collapsed="false">
      <c r="A637" s="52"/>
      <c r="B637" s="52"/>
      <c r="C637" s="45" t="s">
        <v>741</v>
      </c>
      <c r="D637" s="45" t="n">
        <v>645</v>
      </c>
      <c r="E637" s="45" t="s">
        <v>309</v>
      </c>
      <c r="F637" s="45" t="s">
        <v>5</v>
      </c>
      <c r="G637" s="48" t="n">
        <v>24</v>
      </c>
    </row>
    <row r="638" customFormat="false" ht="12.75" hidden="false" customHeight="false" outlineLevel="0" collapsed="false">
      <c r="A638" s="52"/>
      <c r="B638" s="52"/>
      <c r="C638" s="52"/>
      <c r="D638" s="45" t="n">
        <v>609</v>
      </c>
      <c r="E638" s="45" t="s">
        <v>330</v>
      </c>
      <c r="F638" s="45" t="s">
        <v>0</v>
      </c>
      <c r="G638" s="48" t="n">
        <v>28</v>
      </c>
    </row>
    <row r="639" customFormat="false" ht="12.75" hidden="false" customHeight="false" outlineLevel="0" collapsed="false">
      <c r="A639" s="52"/>
      <c r="B639" s="52"/>
      <c r="C639" s="52"/>
      <c r="D639" s="45" t="n">
        <v>686</v>
      </c>
      <c r="E639" s="45" t="s">
        <v>557</v>
      </c>
      <c r="F639" s="45" t="s">
        <v>337</v>
      </c>
      <c r="G639" s="48" t="n">
        <v>16</v>
      </c>
    </row>
    <row r="640" customFormat="false" ht="12.75" hidden="false" customHeight="false" outlineLevel="0" collapsed="false">
      <c r="A640" s="52"/>
      <c r="B640" s="52"/>
      <c r="C640" s="45" t="s">
        <v>749</v>
      </c>
      <c r="D640" s="45" t="n">
        <v>0</v>
      </c>
      <c r="E640" s="45" t="s">
        <v>750</v>
      </c>
      <c r="F640" s="45" t="s">
        <v>751</v>
      </c>
      <c r="G640" s="48" t="n">
        <v>0</v>
      </c>
    </row>
    <row r="641" customFormat="false" ht="12.75" hidden="false" customHeight="false" outlineLevel="0" collapsed="false">
      <c r="A641" s="45" t="s">
        <v>881</v>
      </c>
      <c r="B641" s="46"/>
      <c r="C641" s="46"/>
      <c r="D641" s="46"/>
      <c r="E641" s="46"/>
      <c r="F641" s="46"/>
      <c r="G641" s="48" t="n">
        <v>198</v>
      </c>
    </row>
    <row r="642" customFormat="false" ht="12.75" hidden="false" customHeight="false" outlineLevel="0" collapsed="false">
      <c r="A642" s="45" t="s">
        <v>882</v>
      </c>
      <c r="B642" s="45" t="s">
        <v>883</v>
      </c>
      <c r="C642" s="45" t="s">
        <v>740</v>
      </c>
      <c r="D642" s="45" t="n">
        <v>114</v>
      </c>
      <c r="E642" s="45" t="s">
        <v>19</v>
      </c>
      <c r="F642" s="45" t="s">
        <v>4</v>
      </c>
      <c r="G642" s="48" t="n">
        <v>12</v>
      </c>
    </row>
    <row r="643" customFormat="false" ht="12.75" hidden="false" customHeight="false" outlineLevel="0" collapsed="false">
      <c r="A643" s="52"/>
      <c r="B643" s="52"/>
      <c r="C643" s="45" t="s">
        <v>738</v>
      </c>
      <c r="D643" s="45" t="n">
        <v>203</v>
      </c>
      <c r="E643" s="45" t="s">
        <v>98</v>
      </c>
      <c r="F643" s="45" t="s">
        <v>0</v>
      </c>
      <c r="G643" s="48" t="n">
        <v>20</v>
      </c>
    </row>
    <row r="644" customFormat="false" ht="12.75" hidden="false" customHeight="false" outlineLevel="0" collapsed="false">
      <c r="A644" s="52"/>
      <c r="B644" s="52"/>
      <c r="C644" s="52"/>
      <c r="D644" s="45" t="n">
        <v>284</v>
      </c>
      <c r="E644" s="45" t="s">
        <v>119</v>
      </c>
      <c r="F644" s="45" t="s">
        <v>8</v>
      </c>
      <c r="G644" s="48" t="n">
        <v>14</v>
      </c>
    </row>
    <row r="645" customFormat="false" ht="12.75" hidden="false" customHeight="false" outlineLevel="0" collapsed="false">
      <c r="A645" s="52"/>
      <c r="B645" s="52"/>
      <c r="C645" s="52"/>
      <c r="D645" s="45" t="n">
        <v>329</v>
      </c>
      <c r="E645" s="45" t="s">
        <v>450</v>
      </c>
      <c r="F645" s="45" t="s">
        <v>339</v>
      </c>
      <c r="G645" s="48" t="n">
        <v>18</v>
      </c>
    </row>
    <row r="646" customFormat="false" ht="12.75" hidden="false" customHeight="false" outlineLevel="0" collapsed="false">
      <c r="A646" s="52"/>
      <c r="B646" s="52"/>
      <c r="C646" s="52"/>
      <c r="D646" s="45" t="n">
        <v>211</v>
      </c>
      <c r="E646" s="45" t="s">
        <v>78</v>
      </c>
      <c r="F646" s="45" t="s">
        <v>1</v>
      </c>
      <c r="G646" s="48" t="n">
        <v>12</v>
      </c>
    </row>
    <row r="647" customFormat="false" ht="12.75" hidden="false" customHeight="false" outlineLevel="0" collapsed="false">
      <c r="A647" s="52"/>
      <c r="B647" s="52"/>
      <c r="C647" s="45" t="s">
        <v>739</v>
      </c>
      <c r="D647" s="45" t="n">
        <v>435</v>
      </c>
      <c r="E647" s="45" t="s">
        <v>218</v>
      </c>
      <c r="F647" s="45" t="s">
        <v>3</v>
      </c>
      <c r="G647" s="48" t="n">
        <v>22</v>
      </c>
    </row>
    <row r="648" customFormat="false" ht="12.75" hidden="false" customHeight="false" outlineLevel="0" collapsed="false">
      <c r="A648" s="52"/>
      <c r="B648" s="52"/>
      <c r="C648" s="52"/>
      <c r="D648" s="45" t="n">
        <v>487</v>
      </c>
      <c r="E648" s="45" t="s">
        <v>183</v>
      </c>
      <c r="F648" s="45" t="s">
        <v>9</v>
      </c>
      <c r="G648" s="48" t="n">
        <v>20</v>
      </c>
    </row>
    <row r="649" customFormat="false" ht="12.75" hidden="false" customHeight="false" outlineLevel="0" collapsed="false">
      <c r="A649" s="52"/>
      <c r="B649" s="52"/>
      <c r="C649" s="52"/>
      <c r="D649" s="45" t="n">
        <v>477</v>
      </c>
      <c r="E649" s="45" t="s">
        <v>170</v>
      </c>
      <c r="F649" s="45" t="s">
        <v>8</v>
      </c>
      <c r="G649" s="48" t="n">
        <v>16</v>
      </c>
    </row>
    <row r="650" customFormat="false" ht="12.75" hidden="false" customHeight="false" outlineLevel="0" collapsed="false">
      <c r="A650" s="52"/>
      <c r="B650" s="52"/>
      <c r="C650" s="45" t="s">
        <v>741</v>
      </c>
      <c r="D650" s="45" t="n">
        <v>60</v>
      </c>
      <c r="E650" s="45" t="s">
        <v>412</v>
      </c>
      <c r="F650" s="45" t="s">
        <v>343</v>
      </c>
      <c r="G650" s="48" t="n">
        <v>17</v>
      </c>
    </row>
    <row r="651" customFormat="false" ht="12.75" hidden="false" customHeight="false" outlineLevel="0" collapsed="false">
      <c r="A651" s="52"/>
      <c r="B651" s="52"/>
      <c r="C651" s="52"/>
      <c r="D651" s="45" t="n">
        <v>635</v>
      </c>
      <c r="E651" s="45" t="s">
        <v>293</v>
      </c>
      <c r="F651" s="45" t="s">
        <v>3</v>
      </c>
      <c r="G651" s="48" t="n">
        <v>27</v>
      </c>
    </row>
    <row r="652" customFormat="false" ht="12.75" hidden="false" customHeight="false" outlineLevel="0" collapsed="false">
      <c r="A652" s="52"/>
      <c r="B652" s="52"/>
      <c r="C652" s="52"/>
      <c r="D652" s="45" t="n">
        <v>55</v>
      </c>
      <c r="E652" s="45" t="s">
        <v>364</v>
      </c>
      <c r="F652" s="45" t="s">
        <v>343</v>
      </c>
      <c r="G652" s="48" t="n">
        <v>22</v>
      </c>
    </row>
    <row r="653" customFormat="false" ht="12.75" hidden="false" customHeight="false" outlineLevel="0" collapsed="false">
      <c r="A653" s="52"/>
      <c r="B653" s="52"/>
      <c r="C653" s="45" t="s">
        <v>749</v>
      </c>
      <c r="D653" s="45" t="n">
        <v>0</v>
      </c>
      <c r="E653" s="45" t="s">
        <v>750</v>
      </c>
      <c r="F653" s="45" t="s">
        <v>751</v>
      </c>
      <c r="G653" s="48" t="n">
        <v>0</v>
      </c>
    </row>
    <row r="654" customFormat="false" ht="12.75" hidden="false" customHeight="false" outlineLevel="0" collapsed="false">
      <c r="A654" s="45" t="s">
        <v>884</v>
      </c>
      <c r="B654" s="46"/>
      <c r="C654" s="46"/>
      <c r="D654" s="46"/>
      <c r="E654" s="46"/>
      <c r="F654" s="46"/>
      <c r="G654" s="48" t="n">
        <v>200</v>
      </c>
    </row>
    <row r="655" customFormat="false" ht="12.75" hidden="false" customHeight="false" outlineLevel="0" collapsed="false">
      <c r="A655" s="45" t="s">
        <v>885</v>
      </c>
      <c r="B655" s="45" t="s">
        <v>886</v>
      </c>
      <c r="C655" s="45" t="s">
        <v>740</v>
      </c>
      <c r="D655" s="45" t="n">
        <v>125</v>
      </c>
      <c r="E655" s="45" t="s">
        <v>25</v>
      </c>
      <c r="F655" s="45" t="s">
        <v>8</v>
      </c>
      <c r="G655" s="48" t="n">
        <v>15</v>
      </c>
    </row>
    <row r="656" customFormat="false" ht="12.75" hidden="false" customHeight="false" outlineLevel="0" collapsed="false">
      <c r="A656" s="52"/>
      <c r="B656" s="52"/>
      <c r="C656" s="45" t="s">
        <v>738</v>
      </c>
      <c r="D656" s="45" t="n">
        <v>284</v>
      </c>
      <c r="E656" s="45" t="s">
        <v>119</v>
      </c>
      <c r="F656" s="45" t="s">
        <v>8</v>
      </c>
      <c r="G656" s="48" t="n">
        <v>14</v>
      </c>
    </row>
    <row r="657" customFormat="false" ht="12.75" hidden="false" customHeight="false" outlineLevel="0" collapsed="false">
      <c r="A657" s="52"/>
      <c r="B657" s="52"/>
      <c r="C657" s="52"/>
      <c r="D657" s="45" t="n">
        <v>326</v>
      </c>
      <c r="E657" s="45" t="s">
        <v>312</v>
      </c>
      <c r="F657" s="45" t="s">
        <v>339</v>
      </c>
      <c r="G657" s="48" t="n">
        <v>12</v>
      </c>
    </row>
    <row r="658" customFormat="false" ht="12.75" hidden="false" customHeight="false" outlineLevel="0" collapsed="false">
      <c r="A658" s="52"/>
      <c r="B658" s="52"/>
      <c r="C658" s="52"/>
      <c r="D658" s="45" t="n">
        <v>211</v>
      </c>
      <c r="E658" s="45" t="s">
        <v>78</v>
      </c>
      <c r="F658" s="45" t="s">
        <v>1</v>
      </c>
      <c r="G658" s="48" t="n">
        <v>12</v>
      </c>
    </row>
    <row r="659" customFormat="false" ht="12.75" hidden="false" customHeight="false" outlineLevel="0" collapsed="false">
      <c r="A659" s="52"/>
      <c r="B659" s="52"/>
      <c r="C659" s="52"/>
      <c r="D659" s="45" t="n">
        <v>231</v>
      </c>
      <c r="E659" s="45" t="s">
        <v>90</v>
      </c>
      <c r="F659" s="45" t="s">
        <v>3</v>
      </c>
      <c r="G659" s="48" t="n">
        <v>17</v>
      </c>
    </row>
    <row r="660" customFormat="false" ht="12.75" hidden="false" customHeight="false" outlineLevel="0" collapsed="false">
      <c r="A660" s="52"/>
      <c r="B660" s="52"/>
      <c r="C660" s="45" t="s">
        <v>739</v>
      </c>
      <c r="D660" s="45" t="n">
        <v>487</v>
      </c>
      <c r="E660" s="45" t="s">
        <v>183</v>
      </c>
      <c r="F660" s="45" t="s">
        <v>9</v>
      </c>
      <c r="G660" s="48" t="n">
        <v>20</v>
      </c>
    </row>
    <row r="661" customFormat="false" ht="12.75" hidden="false" customHeight="false" outlineLevel="0" collapsed="false">
      <c r="A661" s="52"/>
      <c r="B661" s="52"/>
      <c r="C661" s="52"/>
      <c r="D661" s="45" t="n">
        <v>417</v>
      </c>
      <c r="E661" s="45" t="s">
        <v>216</v>
      </c>
      <c r="F661" s="45" t="s">
        <v>1</v>
      </c>
      <c r="G661" s="48" t="n">
        <v>17</v>
      </c>
    </row>
    <row r="662" customFormat="false" ht="12.75" hidden="false" customHeight="false" outlineLevel="0" collapsed="false">
      <c r="A662" s="52"/>
      <c r="B662" s="52"/>
      <c r="C662" s="52"/>
      <c r="D662" s="45" t="n">
        <v>525</v>
      </c>
      <c r="E662" s="45" t="s">
        <v>486</v>
      </c>
      <c r="F662" s="45" t="s">
        <v>339</v>
      </c>
      <c r="G662" s="48" t="n">
        <v>24</v>
      </c>
    </row>
    <row r="663" customFormat="false" ht="12.75" hidden="false" customHeight="false" outlineLevel="0" collapsed="false">
      <c r="A663" s="52"/>
      <c r="B663" s="52"/>
      <c r="C663" s="45" t="s">
        <v>741</v>
      </c>
      <c r="D663" s="45" t="n">
        <v>635</v>
      </c>
      <c r="E663" s="45" t="s">
        <v>293</v>
      </c>
      <c r="F663" s="45" t="s">
        <v>3</v>
      </c>
      <c r="G663" s="48" t="n">
        <v>27</v>
      </c>
    </row>
    <row r="664" customFormat="false" ht="12.75" hidden="false" customHeight="false" outlineLevel="0" collapsed="false">
      <c r="A664" s="52"/>
      <c r="B664" s="52"/>
      <c r="C664" s="52"/>
      <c r="D664" s="45" t="n">
        <v>645</v>
      </c>
      <c r="E664" s="45" t="s">
        <v>309</v>
      </c>
      <c r="F664" s="45" t="s">
        <v>5</v>
      </c>
      <c r="G664" s="48" t="n">
        <v>24</v>
      </c>
    </row>
    <row r="665" customFormat="false" ht="12.75" hidden="false" customHeight="false" outlineLevel="0" collapsed="false">
      <c r="A665" s="52"/>
      <c r="B665" s="52"/>
      <c r="C665" s="52"/>
      <c r="D665" s="45" t="n">
        <v>59</v>
      </c>
      <c r="E665" s="45" t="s">
        <v>404</v>
      </c>
      <c r="F665" s="45" t="s">
        <v>343</v>
      </c>
      <c r="G665" s="48" t="n">
        <v>17</v>
      </c>
    </row>
    <row r="666" customFormat="false" ht="12.75" hidden="false" customHeight="false" outlineLevel="0" collapsed="false">
      <c r="A666" s="52"/>
      <c r="B666" s="52"/>
      <c r="C666" s="45" t="s">
        <v>749</v>
      </c>
      <c r="D666" s="45" t="n">
        <v>0</v>
      </c>
      <c r="E666" s="45" t="s">
        <v>750</v>
      </c>
      <c r="F666" s="45" t="s">
        <v>751</v>
      </c>
      <c r="G666" s="48" t="n">
        <v>0</v>
      </c>
    </row>
    <row r="667" customFormat="false" ht="12.75" hidden="false" customHeight="false" outlineLevel="0" collapsed="false">
      <c r="A667" s="45" t="s">
        <v>887</v>
      </c>
      <c r="B667" s="46"/>
      <c r="C667" s="46"/>
      <c r="D667" s="46"/>
      <c r="E667" s="46"/>
      <c r="F667" s="46"/>
      <c r="G667" s="48" t="n">
        <v>199</v>
      </c>
    </row>
    <row r="668" customFormat="false" ht="12.75" hidden="false" customHeight="false" outlineLevel="0" collapsed="false">
      <c r="A668" s="45" t="s">
        <v>888</v>
      </c>
      <c r="B668" s="45" t="s">
        <v>889</v>
      </c>
      <c r="C668" s="45" t="s">
        <v>740</v>
      </c>
      <c r="D668" s="45" t="n">
        <v>135</v>
      </c>
      <c r="E668" s="45" t="s">
        <v>366</v>
      </c>
      <c r="F668" s="45" t="s">
        <v>338</v>
      </c>
      <c r="G668" s="48" t="n">
        <v>3</v>
      </c>
    </row>
    <row r="669" customFormat="false" ht="12.75" hidden="false" customHeight="false" outlineLevel="0" collapsed="false">
      <c r="A669" s="52"/>
      <c r="B669" s="52"/>
      <c r="C669" s="45" t="s">
        <v>738</v>
      </c>
      <c r="D669" s="45" t="n">
        <v>212</v>
      </c>
      <c r="E669" s="45" t="s">
        <v>88</v>
      </c>
      <c r="F669" s="45" t="s">
        <v>1</v>
      </c>
      <c r="G669" s="48" t="n">
        <v>9</v>
      </c>
    </row>
    <row r="670" customFormat="false" ht="12.75" hidden="false" customHeight="false" outlineLevel="0" collapsed="false">
      <c r="A670" s="52"/>
      <c r="B670" s="52"/>
      <c r="C670" s="52"/>
      <c r="D670" s="45" t="n">
        <v>278</v>
      </c>
      <c r="E670" s="45" t="s">
        <v>212</v>
      </c>
      <c r="F670" s="45" t="s">
        <v>7</v>
      </c>
      <c r="G670" s="48" t="n">
        <v>9</v>
      </c>
    </row>
    <row r="671" customFormat="false" ht="12.75" hidden="false" customHeight="false" outlineLevel="0" collapsed="false">
      <c r="A671" s="52"/>
      <c r="B671" s="52"/>
      <c r="C671" s="52"/>
      <c r="D671" s="45" t="n">
        <v>319</v>
      </c>
      <c r="E671" s="45" t="s">
        <v>469</v>
      </c>
      <c r="F671" s="45" t="s">
        <v>340</v>
      </c>
      <c r="G671" s="48" t="n">
        <v>6</v>
      </c>
    </row>
    <row r="672" customFormat="false" ht="12.75" hidden="false" customHeight="false" outlineLevel="0" collapsed="false">
      <c r="A672" s="52"/>
      <c r="B672" s="52"/>
      <c r="C672" s="52"/>
      <c r="D672" s="45" t="n">
        <v>312</v>
      </c>
      <c r="E672" s="45" t="s">
        <v>408</v>
      </c>
      <c r="F672" s="45" t="s">
        <v>340</v>
      </c>
      <c r="G672" s="48" t="n">
        <v>6</v>
      </c>
    </row>
    <row r="673" customFormat="false" ht="12.75" hidden="false" customHeight="false" outlineLevel="0" collapsed="false">
      <c r="A673" s="52"/>
      <c r="B673" s="52"/>
      <c r="C673" s="45" t="s">
        <v>739</v>
      </c>
      <c r="D673" s="45" t="n">
        <v>435</v>
      </c>
      <c r="E673" s="45" t="s">
        <v>218</v>
      </c>
      <c r="F673" s="45" t="s">
        <v>3</v>
      </c>
      <c r="G673" s="48" t="n">
        <v>22</v>
      </c>
    </row>
    <row r="674" customFormat="false" ht="12.75" hidden="false" customHeight="false" outlineLevel="0" collapsed="false">
      <c r="A674" s="52"/>
      <c r="B674" s="52"/>
      <c r="C674" s="52"/>
      <c r="D674" s="45" t="n">
        <v>439</v>
      </c>
      <c r="E674" s="45" t="s">
        <v>114</v>
      </c>
      <c r="F674" s="45" t="s">
        <v>4</v>
      </c>
      <c r="G674" s="48" t="n">
        <v>22</v>
      </c>
    </row>
    <row r="675" customFormat="false" ht="12.75" hidden="false" customHeight="false" outlineLevel="0" collapsed="false">
      <c r="A675" s="52"/>
      <c r="B675" s="52"/>
      <c r="C675" s="52"/>
      <c r="D675" s="45" t="n">
        <v>401</v>
      </c>
      <c r="E675" s="45" t="s">
        <v>172</v>
      </c>
      <c r="F675" s="45" t="s">
        <v>0</v>
      </c>
      <c r="G675" s="48" t="n">
        <v>18</v>
      </c>
    </row>
    <row r="676" customFormat="false" ht="12.75" hidden="false" customHeight="false" outlineLevel="0" collapsed="false">
      <c r="A676" s="52"/>
      <c r="B676" s="52"/>
      <c r="C676" s="45" t="s">
        <v>741</v>
      </c>
      <c r="D676" s="45" t="n">
        <v>706</v>
      </c>
      <c r="E676" s="45" t="s">
        <v>583</v>
      </c>
      <c r="F676" s="45" t="s">
        <v>339</v>
      </c>
      <c r="G676" s="48" t="n">
        <v>26</v>
      </c>
    </row>
    <row r="677" customFormat="false" ht="12.75" hidden="false" customHeight="false" outlineLevel="0" collapsed="false">
      <c r="A677" s="52"/>
      <c r="B677" s="52"/>
      <c r="C677" s="52"/>
      <c r="D677" s="45" t="n">
        <v>609</v>
      </c>
      <c r="E677" s="45" t="s">
        <v>330</v>
      </c>
      <c r="F677" s="45" t="s">
        <v>0</v>
      </c>
      <c r="G677" s="48" t="n">
        <v>28</v>
      </c>
    </row>
    <row r="678" customFormat="false" ht="12.75" hidden="false" customHeight="false" outlineLevel="0" collapsed="false">
      <c r="A678" s="52"/>
      <c r="B678" s="52"/>
      <c r="C678" s="52"/>
      <c r="D678" s="45" t="n">
        <v>686</v>
      </c>
      <c r="E678" s="45" t="s">
        <v>557</v>
      </c>
      <c r="F678" s="45" t="s">
        <v>337</v>
      </c>
      <c r="G678" s="48" t="n">
        <v>16</v>
      </c>
    </row>
    <row r="679" customFormat="false" ht="12.75" hidden="false" customHeight="false" outlineLevel="0" collapsed="false">
      <c r="A679" s="52"/>
      <c r="B679" s="52"/>
      <c r="C679" s="45" t="s">
        <v>749</v>
      </c>
      <c r="D679" s="45" t="n">
        <v>0</v>
      </c>
      <c r="E679" s="45" t="s">
        <v>750</v>
      </c>
      <c r="F679" s="45" t="s">
        <v>751</v>
      </c>
      <c r="G679" s="48" t="n">
        <v>0</v>
      </c>
    </row>
    <row r="680" customFormat="false" ht="12.75" hidden="false" customHeight="false" outlineLevel="0" collapsed="false">
      <c r="A680" s="45" t="s">
        <v>890</v>
      </c>
      <c r="B680" s="46"/>
      <c r="C680" s="46"/>
      <c r="D680" s="46"/>
      <c r="E680" s="46"/>
      <c r="F680" s="46"/>
      <c r="G680" s="48" t="n">
        <v>165</v>
      </c>
    </row>
    <row r="681" customFormat="false" ht="12.75" hidden="false" customHeight="false" outlineLevel="0" collapsed="false">
      <c r="A681" s="45" t="s">
        <v>891</v>
      </c>
      <c r="B681" s="45" t="s">
        <v>892</v>
      </c>
      <c r="C681" s="45" t="s">
        <v>740</v>
      </c>
      <c r="D681" s="45" t="n">
        <v>1</v>
      </c>
      <c r="E681" s="45" t="s">
        <v>350</v>
      </c>
      <c r="F681" s="45" t="s">
        <v>343</v>
      </c>
      <c r="G681" s="48" t="n">
        <v>14</v>
      </c>
    </row>
    <row r="682" customFormat="false" ht="12.75" hidden="false" customHeight="false" outlineLevel="0" collapsed="false">
      <c r="A682" s="52"/>
      <c r="B682" s="52"/>
      <c r="C682" s="45" t="s">
        <v>738</v>
      </c>
      <c r="D682" s="45" t="n">
        <v>7</v>
      </c>
      <c r="E682" s="45" t="s">
        <v>351</v>
      </c>
      <c r="F682" s="45" t="s">
        <v>343</v>
      </c>
      <c r="G682" s="48" t="n">
        <v>22</v>
      </c>
    </row>
    <row r="683" customFormat="false" ht="12.75" hidden="false" customHeight="false" outlineLevel="0" collapsed="false">
      <c r="A683" s="52"/>
      <c r="B683" s="52"/>
      <c r="C683" s="52"/>
      <c r="D683" s="45" t="n">
        <v>11</v>
      </c>
      <c r="E683" s="45" t="s">
        <v>392</v>
      </c>
      <c r="F683" s="45" t="s">
        <v>343</v>
      </c>
      <c r="G683" s="48" t="n">
        <v>15</v>
      </c>
    </row>
    <row r="684" customFormat="false" ht="12.75" hidden="false" customHeight="false" outlineLevel="0" collapsed="false">
      <c r="A684" s="52"/>
      <c r="B684" s="52"/>
      <c r="C684" s="52"/>
      <c r="D684" s="45" t="n">
        <v>14</v>
      </c>
      <c r="E684" s="45" t="s">
        <v>419</v>
      </c>
      <c r="F684" s="45" t="s">
        <v>343</v>
      </c>
      <c r="G684" s="48" t="n">
        <v>15</v>
      </c>
    </row>
    <row r="685" customFormat="false" ht="12.75" hidden="false" customHeight="false" outlineLevel="0" collapsed="false">
      <c r="A685" s="52"/>
      <c r="B685" s="52"/>
      <c r="C685" s="52"/>
      <c r="D685" s="45" t="n">
        <v>23</v>
      </c>
      <c r="E685" s="45" t="s">
        <v>499</v>
      </c>
      <c r="F685" s="45" t="s">
        <v>343</v>
      </c>
      <c r="G685" s="48" t="n">
        <v>13</v>
      </c>
    </row>
    <row r="686" customFormat="false" ht="12.75" hidden="false" customHeight="false" outlineLevel="0" collapsed="false">
      <c r="A686" s="52"/>
      <c r="B686" s="52"/>
      <c r="C686" s="45" t="s">
        <v>739</v>
      </c>
      <c r="D686" s="45" t="n">
        <v>33</v>
      </c>
      <c r="E686" s="45" t="s">
        <v>363</v>
      </c>
      <c r="F686" s="45" t="s">
        <v>343</v>
      </c>
      <c r="G686" s="48" t="n">
        <v>25</v>
      </c>
    </row>
    <row r="687" customFormat="false" ht="12.75" hidden="false" customHeight="false" outlineLevel="0" collapsed="false">
      <c r="A687" s="52"/>
      <c r="B687" s="52"/>
      <c r="C687" s="52"/>
      <c r="D687" s="45" t="n">
        <v>35</v>
      </c>
      <c r="E687" s="45" t="s">
        <v>383</v>
      </c>
      <c r="F687" s="45" t="s">
        <v>343</v>
      </c>
      <c r="G687" s="48" t="n">
        <v>20</v>
      </c>
    </row>
    <row r="688" customFormat="false" ht="12.75" hidden="false" customHeight="false" outlineLevel="0" collapsed="false">
      <c r="A688" s="52"/>
      <c r="B688" s="52"/>
      <c r="C688" s="52"/>
      <c r="D688" s="45" t="n">
        <v>39</v>
      </c>
      <c r="E688" s="45" t="s">
        <v>420</v>
      </c>
      <c r="F688" s="45" t="s">
        <v>343</v>
      </c>
      <c r="G688" s="48" t="n">
        <v>18</v>
      </c>
    </row>
    <row r="689" customFormat="false" ht="12.75" hidden="false" customHeight="false" outlineLevel="0" collapsed="false">
      <c r="A689" s="52"/>
      <c r="B689" s="52"/>
      <c r="C689" s="52"/>
      <c r="D689" s="45" t="n">
        <v>34</v>
      </c>
      <c r="E689" s="45" t="s">
        <v>373</v>
      </c>
      <c r="F689" s="45" t="s">
        <v>343</v>
      </c>
      <c r="G689" s="48" t="n">
        <v>21</v>
      </c>
    </row>
    <row r="690" customFormat="false" ht="12.75" hidden="false" customHeight="false" outlineLevel="0" collapsed="false">
      <c r="A690" s="52"/>
      <c r="B690" s="52"/>
      <c r="C690" s="45" t="s">
        <v>741</v>
      </c>
      <c r="D690" s="45" t="n">
        <v>56</v>
      </c>
      <c r="E690" s="45" t="s">
        <v>374</v>
      </c>
      <c r="F690" s="45" t="s">
        <v>343</v>
      </c>
      <c r="G690" s="48" t="n">
        <v>20</v>
      </c>
    </row>
    <row r="691" customFormat="false" ht="12.75" hidden="false" customHeight="false" outlineLevel="0" collapsed="false">
      <c r="A691" s="52"/>
      <c r="B691" s="52"/>
      <c r="C691" s="52"/>
      <c r="D691" s="45" t="n">
        <v>60</v>
      </c>
      <c r="E691" s="45" t="s">
        <v>412</v>
      </c>
      <c r="F691" s="45" t="s">
        <v>343</v>
      </c>
      <c r="G691" s="48" t="n">
        <v>17</v>
      </c>
    </row>
    <row r="692" customFormat="false" ht="12.75" hidden="false" customHeight="false" outlineLevel="0" collapsed="false">
      <c r="A692" s="52"/>
      <c r="B692" s="52"/>
      <c r="C692" s="45" t="s">
        <v>749</v>
      </c>
      <c r="D692" s="45" t="n">
        <v>0</v>
      </c>
      <c r="E692" s="45" t="s">
        <v>750</v>
      </c>
      <c r="F692" s="45" t="s">
        <v>751</v>
      </c>
      <c r="G692" s="48" t="n">
        <v>0</v>
      </c>
    </row>
    <row r="693" customFormat="false" ht="12.75" hidden="false" customHeight="false" outlineLevel="0" collapsed="false">
      <c r="A693" s="45" t="s">
        <v>893</v>
      </c>
      <c r="B693" s="46"/>
      <c r="C693" s="46"/>
      <c r="D693" s="46"/>
      <c r="E693" s="46"/>
      <c r="F693" s="46"/>
      <c r="G693" s="48" t="n">
        <v>200</v>
      </c>
    </row>
    <row r="694" customFormat="false" ht="12.75" hidden="false" customHeight="false" outlineLevel="0" collapsed="false">
      <c r="A694" s="45" t="s">
        <v>894</v>
      </c>
      <c r="B694" s="45" t="s">
        <v>895</v>
      </c>
      <c r="C694" s="45" t="s">
        <v>740</v>
      </c>
      <c r="D694" s="45" t="n">
        <v>101</v>
      </c>
      <c r="E694" s="45" t="s">
        <v>29</v>
      </c>
      <c r="F694" s="45" t="s">
        <v>0</v>
      </c>
      <c r="G694" s="48" t="n">
        <v>18</v>
      </c>
    </row>
    <row r="695" customFormat="false" ht="12.75" hidden="false" customHeight="false" outlineLevel="0" collapsed="false">
      <c r="A695" s="52"/>
      <c r="B695" s="52"/>
      <c r="C695" s="45" t="s">
        <v>738</v>
      </c>
      <c r="D695" s="45" t="n">
        <v>7</v>
      </c>
      <c r="E695" s="45" t="s">
        <v>351</v>
      </c>
      <c r="F695" s="45" t="s">
        <v>343</v>
      </c>
      <c r="G695" s="48" t="n">
        <v>22</v>
      </c>
    </row>
    <row r="696" customFormat="false" ht="12.75" hidden="false" customHeight="false" outlineLevel="0" collapsed="false">
      <c r="A696" s="52"/>
      <c r="B696" s="52"/>
      <c r="C696" s="52"/>
      <c r="D696" s="45" t="n">
        <v>23</v>
      </c>
      <c r="E696" s="45" t="s">
        <v>499</v>
      </c>
      <c r="F696" s="45" t="s">
        <v>343</v>
      </c>
      <c r="G696" s="48" t="n">
        <v>13</v>
      </c>
    </row>
    <row r="697" customFormat="false" ht="12.75" hidden="false" customHeight="false" outlineLevel="0" collapsed="false">
      <c r="A697" s="52"/>
      <c r="B697" s="52"/>
      <c r="C697" s="52"/>
      <c r="D697" s="45" t="n">
        <v>13</v>
      </c>
      <c r="E697" s="45" t="s">
        <v>410</v>
      </c>
      <c r="F697" s="45" t="s">
        <v>343</v>
      </c>
      <c r="G697" s="48" t="n">
        <v>15</v>
      </c>
    </row>
    <row r="698" customFormat="false" ht="12.75" hidden="false" customHeight="false" outlineLevel="0" collapsed="false">
      <c r="A698" s="52"/>
      <c r="B698" s="52"/>
      <c r="C698" s="52"/>
      <c r="D698" s="45" t="n">
        <v>208</v>
      </c>
      <c r="E698" s="45" t="s">
        <v>152</v>
      </c>
      <c r="F698" s="45" t="s">
        <v>0</v>
      </c>
      <c r="G698" s="48" t="n">
        <v>19</v>
      </c>
    </row>
    <row r="699" customFormat="false" ht="12.75" hidden="false" customHeight="false" outlineLevel="0" collapsed="false">
      <c r="A699" s="52"/>
      <c r="B699" s="52"/>
      <c r="C699" s="45" t="s">
        <v>739</v>
      </c>
      <c r="D699" s="45" t="n">
        <v>35</v>
      </c>
      <c r="E699" s="45" t="s">
        <v>383</v>
      </c>
      <c r="F699" s="45" t="s">
        <v>343</v>
      </c>
      <c r="G699" s="48" t="n">
        <v>20</v>
      </c>
    </row>
    <row r="700" customFormat="false" ht="12.75" hidden="false" customHeight="false" outlineLevel="0" collapsed="false">
      <c r="A700" s="52"/>
      <c r="B700" s="52"/>
      <c r="C700" s="52"/>
      <c r="D700" s="45" t="n">
        <v>39</v>
      </c>
      <c r="E700" s="45" t="s">
        <v>420</v>
      </c>
      <c r="F700" s="45" t="s">
        <v>343</v>
      </c>
      <c r="G700" s="48" t="n">
        <v>18</v>
      </c>
    </row>
    <row r="701" customFormat="false" ht="12.75" hidden="false" customHeight="false" outlineLevel="0" collapsed="false">
      <c r="A701" s="52"/>
      <c r="B701" s="52"/>
      <c r="C701" s="52"/>
      <c r="D701" s="45" t="n">
        <v>36</v>
      </c>
      <c r="E701" s="45" t="s">
        <v>393</v>
      </c>
      <c r="F701" s="45" t="s">
        <v>343</v>
      </c>
      <c r="G701" s="48" t="n">
        <v>20</v>
      </c>
    </row>
    <row r="702" customFormat="false" ht="12.75" hidden="false" customHeight="false" outlineLevel="0" collapsed="false">
      <c r="A702" s="52"/>
      <c r="B702" s="52"/>
      <c r="C702" s="52"/>
      <c r="D702" s="45" t="n">
        <v>48</v>
      </c>
      <c r="E702" s="45" t="s">
        <v>500</v>
      </c>
      <c r="F702" s="45" t="s">
        <v>343</v>
      </c>
      <c r="G702" s="48" t="n">
        <v>10</v>
      </c>
    </row>
    <row r="703" customFormat="false" ht="12.75" hidden="false" customHeight="false" outlineLevel="0" collapsed="false">
      <c r="A703" s="52"/>
      <c r="B703" s="52"/>
      <c r="C703" s="45" t="s">
        <v>741</v>
      </c>
      <c r="D703" s="45" t="n">
        <v>59</v>
      </c>
      <c r="E703" s="45" t="s">
        <v>404</v>
      </c>
      <c r="F703" s="45" t="s">
        <v>343</v>
      </c>
      <c r="G703" s="48" t="n">
        <v>17</v>
      </c>
    </row>
    <row r="704" customFormat="false" ht="12.75" hidden="false" customHeight="false" outlineLevel="0" collapsed="false">
      <c r="A704" s="52"/>
      <c r="B704" s="52"/>
      <c r="C704" s="52"/>
      <c r="D704" s="45" t="n">
        <v>61</v>
      </c>
      <c r="E704" s="45" t="s">
        <v>421</v>
      </c>
      <c r="F704" s="45" t="s">
        <v>343</v>
      </c>
      <c r="G704" s="48" t="n">
        <v>17</v>
      </c>
    </row>
    <row r="705" customFormat="false" ht="12.75" hidden="false" customHeight="false" outlineLevel="0" collapsed="false">
      <c r="A705" s="52"/>
      <c r="B705" s="52"/>
      <c r="C705" s="45" t="s">
        <v>749</v>
      </c>
      <c r="D705" s="45" t="n">
        <v>0</v>
      </c>
      <c r="E705" s="45" t="s">
        <v>750</v>
      </c>
      <c r="F705" s="45" t="s">
        <v>751</v>
      </c>
      <c r="G705" s="48" t="n">
        <v>0</v>
      </c>
    </row>
    <row r="706" customFormat="false" ht="12.75" hidden="false" customHeight="false" outlineLevel="0" collapsed="false">
      <c r="A706" s="45" t="s">
        <v>896</v>
      </c>
      <c r="B706" s="46"/>
      <c r="C706" s="46"/>
      <c r="D706" s="46"/>
      <c r="E706" s="46"/>
      <c r="F706" s="46"/>
      <c r="G706" s="48" t="n">
        <v>189</v>
      </c>
    </row>
    <row r="707" customFormat="false" ht="12.75" hidden="false" customHeight="false" outlineLevel="0" collapsed="false">
      <c r="A707" s="45" t="s">
        <v>350</v>
      </c>
      <c r="B707" s="45" t="s">
        <v>897</v>
      </c>
      <c r="C707" s="45" t="s">
        <v>740</v>
      </c>
      <c r="D707" s="45" t="n">
        <v>1</v>
      </c>
      <c r="E707" s="45" t="s">
        <v>350</v>
      </c>
      <c r="F707" s="45" t="s">
        <v>343</v>
      </c>
      <c r="G707" s="48" t="n">
        <v>14</v>
      </c>
    </row>
    <row r="708" customFormat="false" ht="12.75" hidden="false" customHeight="false" outlineLevel="0" collapsed="false">
      <c r="A708" s="52"/>
      <c r="B708" s="52"/>
      <c r="C708" s="45" t="s">
        <v>738</v>
      </c>
      <c r="D708" s="45" t="n">
        <v>12</v>
      </c>
      <c r="E708" s="45" t="s">
        <v>402</v>
      </c>
      <c r="F708" s="45" t="s">
        <v>343</v>
      </c>
      <c r="G708" s="48" t="n">
        <v>15</v>
      </c>
    </row>
    <row r="709" customFormat="false" ht="12.75" hidden="false" customHeight="false" outlineLevel="0" collapsed="false">
      <c r="A709" s="52"/>
      <c r="B709" s="52"/>
      <c r="C709" s="52"/>
      <c r="D709" s="45" t="n">
        <v>8</v>
      </c>
      <c r="E709" s="45" t="s">
        <v>362</v>
      </c>
      <c r="F709" s="45" t="s">
        <v>343</v>
      </c>
      <c r="G709" s="48" t="n">
        <v>18</v>
      </c>
    </row>
    <row r="710" customFormat="false" ht="12.75" hidden="false" customHeight="false" outlineLevel="0" collapsed="false">
      <c r="A710" s="52"/>
      <c r="B710" s="52"/>
      <c r="C710" s="52"/>
      <c r="D710" s="45" t="n">
        <v>286</v>
      </c>
      <c r="E710" s="45" t="s">
        <v>139</v>
      </c>
      <c r="F710" s="45" t="s">
        <v>8</v>
      </c>
      <c r="G710" s="48" t="n">
        <v>14</v>
      </c>
    </row>
    <row r="711" customFormat="false" ht="12.75" hidden="false" customHeight="false" outlineLevel="0" collapsed="false">
      <c r="A711" s="52"/>
      <c r="B711" s="52"/>
      <c r="C711" s="52"/>
      <c r="D711" s="45" t="n">
        <v>243</v>
      </c>
      <c r="E711" s="45" t="s">
        <v>61</v>
      </c>
      <c r="F711" s="45" t="s">
        <v>5</v>
      </c>
      <c r="G711" s="48" t="n">
        <v>15</v>
      </c>
    </row>
    <row r="712" customFormat="false" ht="12.75" hidden="false" customHeight="false" outlineLevel="0" collapsed="false">
      <c r="A712" s="52"/>
      <c r="B712" s="52"/>
      <c r="C712" s="45" t="s">
        <v>739</v>
      </c>
      <c r="D712" s="45" t="n">
        <v>35</v>
      </c>
      <c r="E712" s="45" t="s">
        <v>383</v>
      </c>
      <c r="F712" s="45" t="s">
        <v>343</v>
      </c>
      <c r="G712" s="48" t="n">
        <v>20</v>
      </c>
    </row>
    <row r="713" customFormat="false" ht="12.75" hidden="false" customHeight="false" outlineLevel="0" collapsed="false">
      <c r="A713" s="52"/>
      <c r="B713" s="52"/>
      <c r="C713" s="52"/>
      <c r="D713" s="45" t="n">
        <v>439</v>
      </c>
      <c r="E713" s="45" t="s">
        <v>114</v>
      </c>
      <c r="F713" s="45" t="s">
        <v>4</v>
      </c>
      <c r="G713" s="48" t="n">
        <v>22</v>
      </c>
    </row>
    <row r="714" customFormat="false" ht="12.75" hidden="false" customHeight="false" outlineLevel="0" collapsed="false">
      <c r="A714" s="52"/>
      <c r="B714" s="52"/>
      <c r="C714" s="52"/>
      <c r="D714" s="45" t="n">
        <v>440</v>
      </c>
      <c r="E714" s="45" t="s">
        <v>125</v>
      </c>
      <c r="F714" s="45" t="s">
        <v>4</v>
      </c>
      <c r="G714" s="48" t="n">
        <v>18</v>
      </c>
    </row>
    <row r="715" customFormat="false" ht="12.75" hidden="false" customHeight="false" outlineLevel="0" collapsed="false">
      <c r="A715" s="52"/>
      <c r="B715" s="52"/>
      <c r="C715" s="52"/>
      <c r="D715" s="45" t="n">
        <v>487</v>
      </c>
      <c r="E715" s="45" t="s">
        <v>183</v>
      </c>
      <c r="F715" s="45" t="s">
        <v>9</v>
      </c>
      <c r="G715" s="48" t="n">
        <v>20</v>
      </c>
    </row>
    <row r="716" customFormat="false" ht="12.75" hidden="false" customHeight="false" outlineLevel="0" collapsed="false">
      <c r="A716" s="52"/>
      <c r="B716" s="52"/>
      <c r="C716" s="45" t="s">
        <v>741</v>
      </c>
      <c r="D716" s="45" t="n">
        <v>57</v>
      </c>
      <c r="E716" s="45" t="s">
        <v>384</v>
      </c>
      <c r="F716" s="45" t="s">
        <v>343</v>
      </c>
      <c r="G716" s="48" t="n">
        <v>20</v>
      </c>
    </row>
    <row r="717" customFormat="false" ht="12.75" hidden="false" customHeight="false" outlineLevel="0" collapsed="false">
      <c r="A717" s="52"/>
      <c r="B717" s="52"/>
      <c r="C717" s="52"/>
      <c r="D717" s="45" t="n">
        <v>647</v>
      </c>
      <c r="E717" s="45" t="s">
        <v>320</v>
      </c>
      <c r="F717" s="45" t="s">
        <v>5</v>
      </c>
      <c r="G717" s="48" t="n">
        <v>22</v>
      </c>
    </row>
    <row r="718" customFormat="false" ht="12.75" hidden="false" customHeight="false" outlineLevel="0" collapsed="false">
      <c r="A718" s="52"/>
      <c r="B718" s="52"/>
      <c r="C718" s="45" t="s">
        <v>749</v>
      </c>
      <c r="D718" s="45" t="n">
        <v>0</v>
      </c>
      <c r="E718" s="45" t="s">
        <v>750</v>
      </c>
      <c r="F718" s="45" t="s">
        <v>751</v>
      </c>
      <c r="G718" s="48" t="n">
        <v>0</v>
      </c>
    </row>
    <row r="719" customFormat="false" ht="12.75" hidden="false" customHeight="false" outlineLevel="0" collapsed="false">
      <c r="A719" s="45" t="s">
        <v>898</v>
      </c>
      <c r="B719" s="46"/>
      <c r="C719" s="46"/>
      <c r="D719" s="46"/>
      <c r="E719" s="46"/>
      <c r="F719" s="46"/>
      <c r="G719" s="48" t="n">
        <v>198</v>
      </c>
    </row>
    <row r="720" customFormat="false" ht="12.75" hidden="false" customHeight="false" outlineLevel="0" collapsed="false">
      <c r="A720" s="45" t="s">
        <v>899</v>
      </c>
      <c r="B720" s="45" t="s">
        <v>900</v>
      </c>
      <c r="C720" s="45" t="s">
        <v>740</v>
      </c>
      <c r="D720" s="45" t="n">
        <v>130</v>
      </c>
      <c r="E720" s="45" t="s">
        <v>55</v>
      </c>
      <c r="F720" s="45" t="s">
        <v>9</v>
      </c>
      <c r="G720" s="48" t="n">
        <v>13</v>
      </c>
    </row>
    <row r="721" customFormat="false" ht="12.75" hidden="false" customHeight="false" outlineLevel="0" collapsed="false">
      <c r="A721" s="52"/>
      <c r="B721" s="52"/>
      <c r="C721" s="45" t="s">
        <v>738</v>
      </c>
      <c r="D721" s="45" t="n">
        <v>7</v>
      </c>
      <c r="E721" s="45" t="s">
        <v>351</v>
      </c>
      <c r="F721" s="45" t="s">
        <v>343</v>
      </c>
      <c r="G721" s="48" t="n">
        <v>22</v>
      </c>
    </row>
    <row r="722" customFormat="false" ht="12.75" hidden="false" customHeight="false" outlineLevel="0" collapsed="false">
      <c r="A722" s="52"/>
      <c r="B722" s="52"/>
      <c r="C722" s="52"/>
      <c r="D722" s="45" t="n">
        <v>329</v>
      </c>
      <c r="E722" s="45" t="s">
        <v>450</v>
      </c>
      <c r="F722" s="45" t="s">
        <v>339</v>
      </c>
      <c r="G722" s="48" t="n">
        <v>18</v>
      </c>
    </row>
    <row r="723" customFormat="false" ht="12.75" hidden="false" customHeight="false" outlineLevel="0" collapsed="false">
      <c r="A723" s="52"/>
      <c r="B723" s="52"/>
      <c r="C723" s="52"/>
      <c r="D723" s="45" t="n">
        <v>231</v>
      </c>
      <c r="E723" s="45" t="s">
        <v>90</v>
      </c>
      <c r="F723" s="45" t="s">
        <v>3</v>
      </c>
      <c r="G723" s="48" t="n">
        <v>17</v>
      </c>
    </row>
    <row r="724" customFormat="false" ht="12.75" hidden="false" customHeight="false" outlineLevel="0" collapsed="false">
      <c r="A724" s="52"/>
      <c r="B724" s="52"/>
      <c r="C724" s="52"/>
      <c r="D724" s="45" t="n">
        <v>286</v>
      </c>
      <c r="E724" s="45" t="s">
        <v>139</v>
      </c>
      <c r="F724" s="45" t="s">
        <v>8</v>
      </c>
      <c r="G724" s="48" t="n">
        <v>14</v>
      </c>
    </row>
    <row r="725" customFormat="false" ht="12.75" hidden="false" customHeight="false" outlineLevel="0" collapsed="false">
      <c r="A725" s="52"/>
      <c r="B725" s="52"/>
      <c r="C725" s="45" t="s">
        <v>739</v>
      </c>
      <c r="D725" s="45" t="n">
        <v>33</v>
      </c>
      <c r="E725" s="45" t="s">
        <v>363</v>
      </c>
      <c r="F725" s="45" t="s">
        <v>343</v>
      </c>
      <c r="G725" s="48" t="n">
        <v>25</v>
      </c>
    </row>
    <row r="726" customFormat="false" ht="12.75" hidden="false" customHeight="false" outlineLevel="0" collapsed="false">
      <c r="A726" s="52"/>
      <c r="B726" s="52"/>
      <c r="C726" s="52"/>
      <c r="D726" s="45" t="n">
        <v>401</v>
      </c>
      <c r="E726" s="45" t="s">
        <v>172</v>
      </c>
      <c r="F726" s="45" t="s">
        <v>0</v>
      </c>
      <c r="G726" s="48" t="n">
        <v>18</v>
      </c>
    </row>
    <row r="727" customFormat="false" ht="12.75" hidden="false" customHeight="false" outlineLevel="0" collapsed="false">
      <c r="A727" s="52"/>
      <c r="B727" s="52"/>
      <c r="C727" s="52"/>
      <c r="D727" s="45" t="n">
        <v>417</v>
      </c>
      <c r="E727" s="45" t="s">
        <v>216</v>
      </c>
      <c r="F727" s="45" t="s">
        <v>1</v>
      </c>
      <c r="G727" s="48" t="n">
        <v>17</v>
      </c>
    </row>
    <row r="728" customFormat="false" ht="12.75" hidden="false" customHeight="false" outlineLevel="0" collapsed="false">
      <c r="A728" s="52"/>
      <c r="B728" s="52"/>
      <c r="C728" s="52"/>
      <c r="D728" s="45" t="n">
        <v>538</v>
      </c>
      <c r="E728" s="45" t="s">
        <v>497</v>
      </c>
      <c r="F728" s="45" t="s">
        <v>341</v>
      </c>
      <c r="G728" s="48" t="n">
        <v>14</v>
      </c>
    </row>
    <row r="729" customFormat="false" ht="12.75" hidden="false" customHeight="false" outlineLevel="0" collapsed="false">
      <c r="A729" s="52"/>
      <c r="B729" s="52"/>
      <c r="C729" s="45" t="s">
        <v>741</v>
      </c>
      <c r="D729" s="45" t="n">
        <v>54</v>
      </c>
      <c r="E729" s="45" t="s">
        <v>353</v>
      </c>
      <c r="F729" s="45" t="s">
        <v>343</v>
      </c>
      <c r="G729" s="48" t="n">
        <v>23</v>
      </c>
    </row>
    <row r="730" customFormat="false" ht="12.75" hidden="false" customHeight="false" outlineLevel="0" collapsed="false">
      <c r="A730" s="52"/>
      <c r="B730" s="52"/>
      <c r="C730" s="52"/>
      <c r="D730" s="45" t="n">
        <v>61</v>
      </c>
      <c r="E730" s="45" t="s">
        <v>421</v>
      </c>
      <c r="F730" s="45" t="s">
        <v>343</v>
      </c>
      <c r="G730" s="48" t="n">
        <v>17</v>
      </c>
    </row>
    <row r="731" customFormat="false" ht="12.75" hidden="false" customHeight="false" outlineLevel="0" collapsed="false">
      <c r="A731" s="52"/>
      <c r="B731" s="52"/>
      <c r="C731" s="45" t="s">
        <v>749</v>
      </c>
      <c r="D731" s="45" t="n">
        <v>0</v>
      </c>
      <c r="E731" s="45" t="s">
        <v>750</v>
      </c>
      <c r="F731" s="45" t="s">
        <v>751</v>
      </c>
      <c r="G731" s="48" t="n">
        <v>0</v>
      </c>
    </row>
    <row r="732" customFormat="false" ht="12.75" hidden="false" customHeight="false" outlineLevel="0" collapsed="false">
      <c r="A732" s="45" t="s">
        <v>901</v>
      </c>
      <c r="B732" s="46"/>
      <c r="C732" s="46"/>
      <c r="D732" s="46"/>
      <c r="E732" s="46"/>
      <c r="F732" s="46"/>
      <c r="G732" s="48" t="n">
        <v>198</v>
      </c>
    </row>
    <row r="733" customFormat="false" ht="12.75" hidden="false" customHeight="false" outlineLevel="0" collapsed="false">
      <c r="A733" s="45" t="s">
        <v>902</v>
      </c>
      <c r="B733" s="45" t="s">
        <v>903</v>
      </c>
      <c r="C733" s="45" t="s">
        <v>740</v>
      </c>
      <c r="D733" s="45" t="n">
        <v>101</v>
      </c>
      <c r="E733" s="45" t="s">
        <v>29</v>
      </c>
      <c r="F733" s="45" t="s">
        <v>0</v>
      </c>
      <c r="G733" s="48" t="n">
        <v>18</v>
      </c>
    </row>
    <row r="734" customFormat="false" ht="12.75" hidden="false" customHeight="false" outlineLevel="0" collapsed="false">
      <c r="A734" s="52"/>
      <c r="B734" s="52"/>
      <c r="C734" s="45" t="s">
        <v>738</v>
      </c>
      <c r="D734" s="45" t="n">
        <v>290</v>
      </c>
      <c r="E734" s="45" t="s">
        <v>86</v>
      </c>
      <c r="F734" s="45" t="s">
        <v>9</v>
      </c>
      <c r="G734" s="48" t="n">
        <v>16</v>
      </c>
    </row>
    <row r="735" customFormat="false" ht="12.75" hidden="false" customHeight="false" outlineLevel="0" collapsed="false">
      <c r="A735" s="52"/>
      <c r="B735" s="52"/>
      <c r="C735" s="52"/>
      <c r="D735" s="45" t="n">
        <v>329</v>
      </c>
      <c r="E735" s="45" t="s">
        <v>450</v>
      </c>
      <c r="F735" s="45" t="s">
        <v>339</v>
      </c>
      <c r="G735" s="48" t="n">
        <v>18</v>
      </c>
    </row>
    <row r="736" customFormat="false" ht="12.75" hidden="false" customHeight="false" outlineLevel="0" collapsed="false">
      <c r="A736" s="52"/>
      <c r="B736" s="52"/>
      <c r="C736" s="52"/>
      <c r="D736" s="45" t="n">
        <v>219</v>
      </c>
      <c r="E736" s="45" t="s">
        <v>79</v>
      </c>
      <c r="F736" s="45" t="s">
        <v>2</v>
      </c>
      <c r="G736" s="48" t="n">
        <v>14</v>
      </c>
    </row>
    <row r="737" customFormat="false" ht="12.75" hidden="false" customHeight="false" outlineLevel="0" collapsed="false">
      <c r="A737" s="52"/>
      <c r="B737" s="52"/>
      <c r="C737" s="52"/>
      <c r="D737" s="45" t="n">
        <v>211</v>
      </c>
      <c r="E737" s="45" t="s">
        <v>78</v>
      </c>
      <c r="F737" s="45" t="s">
        <v>1</v>
      </c>
      <c r="G737" s="48" t="n">
        <v>12</v>
      </c>
    </row>
    <row r="738" customFormat="false" ht="12.75" hidden="false" customHeight="false" outlineLevel="0" collapsed="false">
      <c r="A738" s="52"/>
      <c r="B738" s="52"/>
      <c r="C738" s="45" t="s">
        <v>739</v>
      </c>
      <c r="D738" s="45" t="n">
        <v>435</v>
      </c>
      <c r="E738" s="45" t="s">
        <v>218</v>
      </c>
      <c r="F738" s="45" t="s">
        <v>3</v>
      </c>
      <c r="G738" s="48" t="n">
        <v>22</v>
      </c>
    </row>
    <row r="739" customFormat="false" ht="12.75" hidden="false" customHeight="false" outlineLevel="0" collapsed="false">
      <c r="A739" s="52"/>
      <c r="B739" s="52"/>
      <c r="C739" s="52"/>
      <c r="D739" s="45" t="n">
        <v>487</v>
      </c>
      <c r="E739" s="45" t="s">
        <v>183</v>
      </c>
      <c r="F739" s="45" t="s">
        <v>9</v>
      </c>
      <c r="G739" s="48" t="n">
        <v>20</v>
      </c>
    </row>
    <row r="740" customFormat="false" ht="12.75" hidden="false" customHeight="false" outlineLevel="0" collapsed="false">
      <c r="A740" s="52"/>
      <c r="B740" s="52"/>
      <c r="C740" s="52"/>
      <c r="D740" s="45" t="n">
        <v>421</v>
      </c>
      <c r="E740" s="45" t="s">
        <v>174</v>
      </c>
      <c r="F740" s="45" t="s">
        <v>2</v>
      </c>
      <c r="G740" s="48" t="n">
        <v>12</v>
      </c>
    </row>
    <row r="741" customFormat="false" ht="12.75" hidden="false" customHeight="false" outlineLevel="0" collapsed="false">
      <c r="A741" s="52"/>
      <c r="B741" s="52"/>
      <c r="C741" s="45" t="s">
        <v>741</v>
      </c>
      <c r="D741" s="45" t="n">
        <v>664</v>
      </c>
      <c r="E741" s="45" t="s">
        <v>224</v>
      </c>
      <c r="F741" s="45" t="s">
        <v>8</v>
      </c>
      <c r="G741" s="48" t="n">
        <v>19</v>
      </c>
    </row>
    <row r="742" customFormat="false" ht="12.75" hidden="false" customHeight="false" outlineLevel="0" collapsed="false">
      <c r="A742" s="52"/>
      <c r="B742" s="52"/>
      <c r="C742" s="52"/>
      <c r="D742" s="45" t="n">
        <v>641</v>
      </c>
      <c r="E742" s="45" t="s">
        <v>230</v>
      </c>
      <c r="F742" s="45" t="s">
        <v>4</v>
      </c>
      <c r="G742" s="48" t="n">
        <v>30</v>
      </c>
    </row>
    <row r="743" customFormat="false" ht="12.75" hidden="false" customHeight="false" outlineLevel="0" collapsed="false">
      <c r="A743" s="52"/>
      <c r="B743" s="52"/>
      <c r="C743" s="52"/>
      <c r="D743" s="45" t="n">
        <v>686</v>
      </c>
      <c r="E743" s="45" t="s">
        <v>557</v>
      </c>
      <c r="F743" s="45" t="s">
        <v>337</v>
      </c>
      <c r="G743" s="48" t="n">
        <v>16</v>
      </c>
    </row>
    <row r="744" customFormat="false" ht="12.75" hidden="false" customHeight="false" outlineLevel="0" collapsed="false">
      <c r="A744" s="52"/>
      <c r="B744" s="52"/>
      <c r="C744" s="45" t="s">
        <v>749</v>
      </c>
      <c r="D744" s="45" t="n">
        <v>0</v>
      </c>
      <c r="E744" s="45" t="s">
        <v>750</v>
      </c>
      <c r="F744" s="45" t="s">
        <v>751</v>
      </c>
      <c r="G744" s="48" t="n">
        <v>0</v>
      </c>
    </row>
    <row r="745" customFormat="false" ht="12.75" hidden="false" customHeight="false" outlineLevel="0" collapsed="false">
      <c r="A745" s="45" t="s">
        <v>904</v>
      </c>
      <c r="B745" s="46"/>
      <c r="C745" s="46"/>
      <c r="D745" s="46"/>
      <c r="E745" s="46"/>
      <c r="F745" s="46"/>
      <c r="G745" s="48" t="n">
        <v>197</v>
      </c>
    </row>
    <row r="746" customFormat="false" ht="12.75" hidden="false" customHeight="false" outlineLevel="0" collapsed="false">
      <c r="A746" s="45" t="s">
        <v>808</v>
      </c>
      <c r="B746" s="45" t="s">
        <v>808</v>
      </c>
      <c r="C746" s="45" t="s">
        <v>749</v>
      </c>
      <c r="D746" s="45" t="s">
        <v>808</v>
      </c>
      <c r="E746" s="45" t="s">
        <v>750</v>
      </c>
      <c r="F746" s="45" t="s">
        <v>751</v>
      </c>
      <c r="G746" s="48" t="n">
        <v>0</v>
      </c>
    </row>
    <row r="747" customFormat="false" ht="12.75" hidden="false" customHeight="false" outlineLevel="0" collapsed="false">
      <c r="A747" s="52"/>
      <c r="B747" s="52"/>
      <c r="C747" s="45" t="s">
        <v>808</v>
      </c>
      <c r="D747" s="45" t="s">
        <v>808</v>
      </c>
      <c r="E747" s="45" t="s">
        <v>808</v>
      </c>
      <c r="F747" s="45" t="s">
        <v>808</v>
      </c>
      <c r="G747" s="48"/>
    </row>
    <row r="748" customFormat="false" ht="12.75" hidden="false" customHeight="false" outlineLevel="0" collapsed="false">
      <c r="A748" s="45" t="s">
        <v>905</v>
      </c>
      <c r="B748" s="46"/>
      <c r="C748" s="46"/>
      <c r="D748" s="46"/>
      <c r="E748" s="46"/>
      <c r="F748" s="46"/>
      <c r="G748" s="48" t="n">
        <v>0</v>
      </c>
    </row>
    <row r="749" customFormat="false" ht="12.75" hidden="false" customHeight="false" outlineLevel="0" collapsed="false">
      <c r="A749" s="49" t="s">
        <v>742</v>
      </c>
      <c r="B749" s="50"/>
      <c r="C749" s="50"/>
      <c r="D749" s="50"/>
      <c r="E749" s="50"/>
      <c r="F749" s="50"/>
      <c r="G749" s="51" t="n">
        <v>109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23.56"/>
    <col collapsed="false" customWidth="true" hidden="false" outlineLevel="0" max="2" min="2" style="34" width="40.13"/>
    <col collapsed="false" customWidth="true" hidden="false" outlineLevel="0" max="3" min="3" style="34" width="5.99"/>
    <col collapsed="false" customWidth="true" hidden="false" outlineLevel="0" max="4" min="4" style="34" width="7.56"/>
    <col collapsed="false" customWidth="true" hidden="false" outlineLevel="0" max="5" min="5" style="34" width="24.7"/>
    <col collapsed="false" customWidth="true" hidden="false" outlineLevel="0" max="6" min="6" style="34" width="20.85"/>
    <col collapsed="false" customWidth="true" hidden="false" outlineLevel="0" max="7" min="7" style="34" width="3.14"/>
    <col collapsed="false" customWidth="true" hidden="false" outlineLevel="0" max="8" min="8" style="34" width="6.99"/>
    <col collapsed="false" customWidth="true" hidden="false" outlineLevel="0" max="9" min="9" style="34" width="4.99"/>
    <col collapsed="false" customWidth="true" hidden="false" outlineLevel="0" max="10" min="10" style="34" width="8.85"/>
    <col collapsed="false" customWidth="false" hidden="false" outlineLevel="0" max="257" min="11" style="34" width="9.14"/>
  </cols>
  <sheetData>
    <row r="1" s="55" customFormat="true" ht="15" hidden="false" customHeight="false" outlineLevel="0" collapsed="false">
      <c r="A1" s="53" t="s">
        <v>744</v>
      </c>
      <c r="B1" s="53" t="s">
        <v>745</v>
      </c>
      <c r="C1" s="53" t="s">
        <v>746</v>
      </c>
      <c r="D1" s="54" t="s">
        <v>735</v>
      </c>
      <c r="E1" s="53" t="s">
        <v>733</v>
      </c>
      <c r="F1" s="53" t="s">
        <v>734</v>
      </c>
      <c r="G1" s="53" t="s">
        <v>736</v>
      </c>
    </row>
    <row r="2" s="58" customFormat="true" ht="15" hidden="false" customHeight="false" outlineLevel="0" collapsed="false">
      <c r="A2" s="56" t="s">
        <v>747</v>
      </c>
      <c r="B2" s="56" t="s">
        <v>748</v>
      </c>
      <c r="C2" s="57" t="n">
        <v>130</v>
      </c>
      <c r="D2" s="56" t="str">
        <f aca="false">VLOOKUP(C2,spelerspunten!A:BD,5,FALSE())</f>
        <v>1. DM</v>
      </c>
      <c r="E2" s="56" t="str">
        <f aca="false">VLOOKUP(C2,spelerspunten!A:BD,3,FALSE())</f>
        <v>O. Renard</v>
      </c>
      <c r="F2" s="56" t="str">
        <f aca="false">VLOOKUP(C2,spelerspunten!A:BD,2,FALSE())</f>
        <v>Mechelen</v>
      </c>
      <c r="G2" s="56" t="n">
        <f aca="false">VLOOKUP(C2,spelerspunten!A:BD,6,FALSE())</f>
        <v>13</v>
      </c>
    </row>
    <row r="3" s="58" customFormat="true" ht="15" hidden="false" customHeight="false" outlineLevel="0" collapsed="false">
      <c r="A3" s="56" t="s">
        <v>747</v>
      </c>
      <c r="B3" s="56" t="s">
        <v>748</v>
      </c>
      <c r="C3" s="57" t="n">
        <v>203</v>
      </c>
      <c r="D3" s="56" t="str">
        <f aca="false">VLOOKUP(C3,spelerspunten!A:BD,5,FALSE())</f>
        <v>2. VD</v>
      </c>
      <c r="E3" s="56" t="str">
        <f aca="false">VLOOKUP(C3,spelerspunten!A:BD,3,FALSE())</f>
        <v>R. Juhász</v>
      </c>
      <c r="F3" s="56" t="str">
        <f aca="false">VLOOKUP(C3,spelerspunten!A:BD,2,FALSE())</f>
        <v>Anderlecht</v>
      </c>
      <c r="G3" s="56" t="n">
        <f aca="false">VLOOKUP(C3,spelerspunten!A:BD,6,FALSE())</f>
        <v>20</v>
      </c>
    </row>
    <row r="4" s="58" customFormat="true" ht="15" hidden="false" customHeight="false" outlineLevel="0" collapsed="false">
      <c r="A4" s="56" t="s">
        <v>747</v>
      </c>
      <c r="B4" s="56" t="s">
        <v>748</v>
      </c>
      <c r="C4" s="57" t="n">
        <v>205</v>
      </c>
      <c r="D4" s="56" t="str">
        <f aca="false">VLOOKUP(C4,spelerspunten!A:BD,5,FALSE())</f>
        <v>2. VD</v>
      </c>
      <c r="E4" s="56" t="str">
        <f aca="false">VLOOKUP(C4,spelerspunten!A:BD,3,FALSE())</f>
        <v>D. Odoi</v>
      </c>
      <c r="F4" s="56" t="str">
        <f aca="false">VLOOKUP(C4,spelerspunten!A:BD,2,FALSE())</f>
        <v>Anderlecht</v>
      </c>
      <c r="G4" s="56" t="n">
        <f aca="false">VLOOKUP(C4,spelerspunten!A:BD,6,FALSE())</f>
        <v>20</v>
      </c>
    </row>
    <row r="5" s="58" customFormat="true" ht="15" hidden="false" customHeight="false" outlineLevel="0" collapsed="false">
      <c r="A5" s="56" t="s">
        <v>747</v>
      </c>
      <c r="B5" s="56" t="s">
        <v>748</v>
      </c>
      <c r="C5" s="57" t="n">
        <v>240</v>
      </c>
      <c r="D5" s="56" t="str">
        <f aca="false">VLOOKUP(C5,spelerspunten!A:BD,5,FALSE())</f>
        <v>2. VD</v>
      </c>
      <c r="E5" s="56" t="str">
        <f aca="false">VLOOKUP(C5,spelerspunten!A:BD,3,FALSE())</f>
        <v>T. Joneleit</v>
      </c>
      <c r="F5" s="56" t="str">
        <f aca="false">VLOOKUP(C5,spelerspunten!A:BD,2,FALSE())</f>
        <v>Genk</v>
      </c>
      <c r="G5" s="56" t="n">
        <f aca="false">VLOOKUP(C5,spelerspunten!A:BD,6,FALSE())</f>
        <v>13</v>
      </c>
    </row>
    <row r="6" s="58" customFormat="true" ht="15" hidden="false" customHeight="false" outlineLevel="0" collapsed="false">
      <c r="A6" s="56" t="s">
        <v>747</v>
      </c>
      <c r="B6" s="56" t="s">
        <v>748</v>
      </c>
      <c r="C6" s="57" t="n">
        <v>286</v>
      </c>
      <c r="D6" s="56" t="str">
        <f aca="false">VLOOKUP(C6,spelerspunten!A:BD,5,FALSE())</f>
        <v>2. VD</v>
      </c>
      <c r="E6" s="56" t="str">
        <f aca="false">VLOOKUP(C6,spelerspunten!A:BD,3,FALSE())</f>
        <v>K. Tshimanga</v>
      </c>
      <c r="F6" s="56" t="str">
        <f aca="false">VLOOKUP(C6,spelerspunten!A:BD,2,FALSE())</f>
        <v>Lokeren</v>
      </c>
      <c r="G6" s="56" t="n">
        <f aca="false">VLOOKUP(C6,spelerspunten!A:BD,6,FALSE())</f>
        <v>14</v>
      </c>
    </row>
    <row r="7" s="58" customFormat="true" ht="15" hidden="false" customHeight="false" outlineLevel="0" collapsed="false">
      <c r="A7" s="56" t="s">
        <v>747</v>
      </c>
      <c r="B7" s="56" t="s">
        <v>748</v>
      </c>
      <c r="C7" s="57" t="n">
        <v>435</v>
      </c>
      <c r="D7" s="56" t="str">
        <f aca="false">VLOOKUP(C7,spelerspunten!A:BD,5,FALSE())</f>
        <v>3. MV</v>
      </c>
      <c r="E7" s="56" t="str">
        <f aca="false">VLOOKUP(C7,spelerspunten!A:BD,3,FALSE())</f>
        <v>L. Refaelov</v>
      </c>
      <c r="F7" s="56" t="str">
        <f aca="false">VLOOKUP(C7,spelerspunten!A:BD,2,FALSE())</f>
        <v>Club Brugge</v>
      </c>
      <c r="G7" s="56" t="n">
        <f aca="false">VLOOKUP(C7,spelerspunten!A:BD,6,FALSE())</f>
        <v>22</v>
      </c>
    </row>
    <row r="8" s="58" customFormat="true" ht="15" hidden="false" customHeight="false" outlineLevel="0" collapsed="false">
      <c r="A8" s="56" t="s">
        <v>747</v>
      </c>
      <c r="B8" s="56" t="s">
        <v>748</v>
      </c>
      <c r="C8" s="57" t="n">
        <v>451</v>
      </c>
      <c r="D8" s="56" t="str">
        <f aca="false">VLOOKUP(C8,spelerspunten!A:BD,5,FALSE())</f>
        <v>3. MV</v>
      </c>
      <c r="E8" s="56" t="str">
        <f aca="false">VLOOKUP(C8,spelerspunten!A:BD,3,FALSE())</f>
        <v>T. Smolders</v>
      </c>
      <c r="F8" s="56" t="str">
        <f aca="false">VLOOKUP(C8,spelerspunten!A:BD,2,FALSE())</f>
        <v>Gent</v>
      </c>
      <c r="G8" s="56" t="n">
        <f aca="false">VLOOKUP(C8,spelerspunten!A:BD,6,FALSE())</f>
        <v>15</v>
      </c>
    </row>
    <row r="9" s="58" customFormat="true" ht="15" hidden="false" customHeight="false" outlineLevel="0" collapsed="false">
      <c r="A9" s="56" t="s">
        <v>747</v>
      </c>
      <c r="B9" s="56" t="s">
        <v>748</v>
      </c>
      <c r="C9" s="57" t="n">
        <v>546</v>
      </c>
      <c r="D9" s="56" t="str">
        <f aca="false">VLOOKUP(C9,spelerspunten!A:BD,5,FALSE())</f>
        <v>3. MV</v>
      </c>
      <c r="E9" s="56" t="str">
        <f aca="false">VLOOKUP(C9,spelerspunten!A:BD,3,FALSE())</f>
        <v>T. Matton</v>
      </c>
      <c r="F9" s="56" t="str">
        <f aca="false">VLOOKUP(C9,spelerspunten!A:BD,2,FALSE())</f>
        <v>Zulte-Waregem</v>
      </c>
      <c r="G9" s="56" t="n">
        <f aca="false">VLOOKUP(C9,spelerspunten!A:BD,6,FALSE())</f>
        <v>13</v>
      </c>
    </row>
    <row r="10" s="58" customFormat="true" ht="15" hidden="false" customHeight="false" outlineLevel="0" collapsed="false">
      <c r="A10" s="56" t="s">
        <v>747</v>
      </c>
      <c r="B10" s="56" t="s">
        <v>748</v>
      </c>
      <c r="C10" s="57" t="n">
        <v>55</v>
      </c>
      <c r="D10" s="56" t="str">
        <f aca="false">VLOOKUP(C10,spelerspunten!A:BD,5,FALSE())</f>
        <v>4. AV</v>
      </c>
      <c r="E10" s="56" t="str">
        <f aca="false">VLOOKUP(C10,spelerspunten!A:BD,3,FALSE())</f>
        <v>Dries LAUWEREYS</v>
      </c>
      <c r="F10" s="56" t="str">
        <f aca="false">VLOOKUP(C10,spelerspunten!A:BD,2,FALSE())</f>
        <v>Jong Geraardsbergen</v>
      </c>
      <c r="G10" s="56" t="n">
        <f aca="false">VLOOKUP(C10,spelerspunten!A:BD,6,FALSE())</f>
        <v>22</v>
      </c>
    </row>
    <row r="11" s="58" customFormat="true" ht="15" hidden="false" customHeight="false" outlineLevel="0" collapsed="false">
      <c r="A11" s="56" t="s">
        <v>747</v>
      </c>
      <c r="B11" s="56" t="s">
        <v>748</v>
      </c>
      <c r="C11" s="57" t="n">
        <v>57</v>
      </c>
      <c r="D11" s="56" t="str">
        <f aca="false">VLOOKUP(C11,spelerspunten!A:BD,5,FALSE())</f>
        <v>4. AV</v>
      </c>
      <c r="E11" s="56" t="str">
        <f aca="false">VLOOKUP(C11,spelerspunten!A:BD,3,FALSE())</f>
        <v>Ken  De Backer</v>
      </c>
      <c r="F11" s="56" t="str">
        <f aca="false">VLOOKUP(C11,spelerspunten!A:BD,2,FALSE())</f>
        <v>Jong Geraardsbergen</v>
      </c>
      <c r="G11" s="56" t="n">
        <f aca="false">VLOOKUP(C11,spelerspunten!A:BD,6,FALSE())</f>
        <v>20</v>
      </c>
    </row>
    <row r="12" s="58" customFormat="true" ht="15" hidden="false" customHeight="false" outlineLevel="0" collapsed="false">
      <c r="A12" s="56" t="s">
        <v>747</v>
      </c>
      <c r="B12" s="56" t="s">
        <v>748</v>
      </c>
      <c r="C12" s="57" t="n">
        <v>635</v>
      </c>
      <c r="D12" s="56" t="str">
        <f aca="false">VLOOKUP(C12,spelerspunten!A:BD,5,FALSE())</f>
        <v>4. AV</v>
      </c>
      <c r="E12" s="56" t="str">
        <f aca="false">VLOOKUP(C12,spelerspunten!A:BD,3,FALSE())</f>
        <v>B. Vleminckx</v>
      </c>
      <c r="F12" s="56" t="str">
        <f aca="false">VLOOKUP(C12,spelerspunten!A:BD,2,FALSE())</f>
        <v>Club Brugge</v>
      </c>
      <c r="G12" s="56" t="n">
        <f aca="false">VLOOKUP(C12,spelerspunten!A:BD,6,FALSE())</f>
        <v>27</v>
      </c>
      <c r="H12" s="58" t="n">
        <f aca="false">SUM(G2:G12)</f>
        <v>199</v>
      </c>
      <c r="I12" s="58" t="n">
        <v>0</v>
      </c>
      <c r="J12" s="58" t="s">
        <v>906</v>
      </c>
    </row>
    <row r="13" s="61" customFormat="true" ht="15" hidden="false" customHeight="false" outlineLevel="0" collapsed="false">
      <c r="A13" s="59" t="s">
        <v>747</v>
      </c>
      <c r="B13" s="59" t="s">
        <v>748</v>
      </c>
      <c r="C13" s="60" t="n">
        <v>0</v>
      </c>
      <c r="D13" s="59" t="str">
        <f aca="false">VLOOKUP(C13,spelerspunten!A:BD,5,FALSE())</f>
        <v>5. W</v>
      </c>
      <c r="E13" s="59" t="str">
        <f aca="false">VLOOKUP(C13,spelerspunten!A:BD,3,FALSE())</f>
        <v>wisselnaam</v>
      </c>
      <c r="F13" s="59" t="str">
        <f aca="false">VLOOKUP(C13,spelerspunten!A:BD,2,FALSE())</f>
        <v>wisselploeg</v>
      </c>
      <c r="G13" s="59" t="n">
        <f aca="false">VLOOKUP(C13,spelerspunten!A:BD,6,FALSE())</f>
        <v>0</v>
      </c>
    </row>
    <row r="14" s="61" customFormat="true" ht="15" hidden="false" customHeight="false" outlineLevel="0" collapsed="false">
      <c r="A14" s="59" t="s">
        <v>747</v>
      </c>
      <c r="B14" s="59" t="s">
        <v>748</v>
      </c>
      <c r="C14" s="60" t="n">
        <v>0</v>
      </c>
      <c r="D14" s="59" t="str">
        <f aca="false">VLOOKUP(C14,spelerspunten!A:BD,5,FALSE())</f>
        <v>5. W</v>
      </c>
      <c r="E14" s="59" t="str">
        <f aca="false">VLOOKUP(C14,spelerspunten!A:BD,3,FALSE())</f>
        <v>wisselnaam</v>
      </c>
      <c r="F14" s="59" t="str">
        <f aca="false">VLOOKUP(C14,spelerspunten!A:BD,2,FALSE())</f>
        <v>wisselploeg</v>
      </c>
      <c r="G14" s="59" t="n">
        <f aca="false">VLOOKUP(C14,spelerspunten!A:BD,6,FALSE())</f>
        <v>0</v>
      </c>
    </row>
    <row r="15" s="61" customFormat="true" ht="15" hidden="false" customHeight="false" outlineLevel="0" collapsed="false">
      <c r="A15" s="59" t="s">
        <v>747</v>
      </c>
      <c r="B15" s="59" t="s">
        <v>748</v>
      </c>
      <c r="C15" s="60" t="n">
        <v>0</v>
      </c>
      <c r="D15" s="59" t="str">
        <f aca="false">VLOOKUP(C15,spelerspunten!A:BD,5,FALSE())</f>
        <v>5. W</v>
      </c>
      <c r="E15" s="59" t="str">
        <f aca="false">VLOOKUP(C15,spelerspunten!A:BD,3,FALSE())</f>
        <v>wisselnaam</v>
      </c>
      <c r="F15" s="59" t="str">
        <f aca="false">VLOOKUP(C15,spelerspunten!A:BD,2,FALSE())</f>
        <v>wisselploeg</v>
      </c>
      <c r="G15" s="59" t="n">
        <f aca="false">VLOOKUP(C15,spelerspunten!A:BD,6,FALSE())</f>
        <v>0</v>
      </c>
    </row>
    <row r="16" s="61" customFormat="true" ht="15" hidden="false" customHeight="false" outlineLevel="0" collapsed="false">
      <c r="A16" s="59" t="s">
        <v>747</v>
      </c>
      <c r="B16" s="59" t="s">
        <v>748</v>
      </c>
      <c r="C16" s="60" t="n">
        <v>0</v>
      </c>
      <c r="D16" s="59" t="str">
        <f aca="false">VLOOKUP(C16,spelerspunten!A:BD,5,FALSE())</f>
        <v>5. W</v>
      </c>
      <c r="E16" s="59" t="str">
        <f aca="false">VLOOKUP(C16,spelerspunten!A:BD,3,FALSE())</f>
        <v>wisselnaam</v>
      </c>
      <c r="F16" s="59" t="str">
        <f aca="false">VLOOKUP(C16,spelerspunten!A:BD,2,FALSE())</f>
        <v>wisselploeg</v>
      </c>
      <c r="G16" s="59" t="n">
        <f aca="false">VLOOKUP(C16,spelerspunten!A:BD,6,FALSE())</f>
        <v>0</v>
      </c>
    </row>
    <row r="17" s="58" customFormat="true" ht="15" hidden="false" customHeight="false" outlineLevel="0" collapsed="false">
      <c r="A17" s="56" t="s">
        <v>813</v>
      </c>
      <c r="B17" s="56" t="s">
        <v>814</v>
      </c>
      <c r="C17" s="57" t="n">
        <v>101</v>
      </c>
      <c r="D17" s="56" t="str">
        <f aca="false">VLOOKUP(C17,spelerspunten!A:BD,5,FALSE())</f>
        <v>1. DM</v>
      </c>
      <c r="E17" s="56" t="str">
        <f aca="false">VLOOKUP(C17,spelerspunten!A:BD,3,FALSE())</f>
        <v>S. Proto</v>
      </c>
      <c r="F17" s="56" t="str">
        <f aca="false">VLOOKUP(C17,spelerspunten!A:BD,2,FALSE())</f>
        <v>Anderlecht</v>
      </c>
      <c r="G17" s="56" t="n">
        <f aca="false">VLOOKUP(C17,spelerspunten!A:BD,6,FALSE())</f>
        <v>18</v>
      </c>
    </row>
    <row r="18" s="58" customFormat="true" ht="15" hidden="false" customHeight="false" outlineLevel="0" collapsed="false">
      <c r="A18" s="56" t="s">
        <v>813</v>
      </c>
      <c r="B18" s="56" t="s">
        <v>814</v>
      </c>
      <c r="C18" s="57" t="n">
        <v>290</v>
      </c>
      <c r="D18" s="56" t="str">
        <f aca="false">VLOOKUP(C18,spelerspunten!A:BD,5,FALSE())</f>
        <v>2. VD</v>
      </c>
      <c r="E18" s="56" t="str">
        <f aca="false">VLOOKUP(C18,spelerspunten!A:BD,3,FALSE())</f>
        <v>B. Pandža</v>
      </c>
      <c r="F18" s="56" t="str">
        <f aca="false">VLOOKUP(C18,spelerspunten!A:BD,2,FALSE())</f>
        <v>Mechelen</v>
      </c>
      <c r="G18" s="56" t="n">
        <f aca="false">VLOOKUP(C18,spelerspunten!A:BD,6,FALSE())</f>
        <v>16</v>
      </c>
    </row>
    <row r="19" s="58" customFormat="true" ht="15" hidden="false" customHeight="false" outlineLevel="0" collapsed="false">
      <c r="A19" s="56" t="s">
        <v>813</v>
      </c>
      <c r="B19" s="56" t="s">
        <v>814</v>
      </c>
      <c r="C19" s="57" t="n">
        <v>211</v>
      </c>
      <c r="D19" s="56" t="str">
        <f aca="false">VLOOKUP(C19,spelerspunten!A:BD,5,FALSE())</f>
        <v>2. VD</v>
      </c>
      <c r="E19" s="56" t="str">
        <f aca="false">VLOOKUP(C19,spelerspunten!A:BD,3,FALSE())</f>
        <v>G. Kagelmacher</v>
      </c>
      <c r="F19" s="56" t="str">
        <f aca="false">VLOOKUP(C19,spelerspunten!A:BD,2,FALSE())</f>
        <v>Beerschot</v>
      </c>
      <c r="G19" s="56" t="n">
        <f aca="false">VLOOKUP(C19,spelerspunten!A:BD,6,FALSE())</f>
        <v>12</v>
      </c>
    </row>
    <row r="20" s="58" customFormat="true" ht="15" hidden="false" customHeight="false" outlineLevel="0" collapsed="false">
      <c r="A20" s="56" t="s">
        <v>813</v>
      </c>
      <c r="B20" s="56" t="s">
        <v>814</v>
      </c>
      <c r="C20" s="57" t="n">
        <v>329</v>
      </c>
      <c r="D20" s="56" t="str">
        <f aca="false">VLOOKUP(C20,spelerspunten!A:BD,5,FALSE())</f>
        <v>2. VD</v>
      </c>
      <c r="E20" s="56" t="str">
        <f aca="false">VLOOKUP(C20,spelerspunten!A:BD,3,FALSE())</f>
        <v>J. Van Damme</v>
      </c>
      <c r="F20" s="56" t="str">
        <f aca="false">VLOOKUP(C20,spelerspunten!A:BD,2,FALSE())</f>
        <v>Standard Liège</v>
      </c>
      <c r="G20" s="56" t="n">
        <f aca="false">VLOOKUP(C20,spelerspunten!A:BD,6,FALSE())</f>
        <v>18</v>
      </c>
    </row>
    <row r="21" s="58" customFormat="true" ht="15" hidden="false" customHeight="false" outlineLevel="0" collapsed="false">
      <c r="A21" s="56" t="s">
        <v>813</v>
      </c>
      <c r="B21" s="56" t="s">
        <v>814</v>
      </c>
      <c r="C21" s="57" t="n">
        <v>248</v>
      </c>
      <c r="D21" s="56" t="str">
        <f aca="false">VLOOKUP(C21,spelerspunten!A:BD,5,FALSE())</f>
        <v>2. VD</v>
      </c>
      <c r="E21" s="56" t="str">
        <f aca="false">VLOOKUP(C21,spelerspunten!A:BD,3,FALSE())</f>
        <v>R. Myrie</v>
      </c>
      <c r="F21" s="56" t="str">
        <f aca="false">VLOOKUP(C21,spelerspunten!A:BD,2,FALSE())</f>
        <v>Gent</v>
      </c>
      <c r="G21" s="56" t="n">
        <f aca="false">VLOOKUP(C21,spelerspunten!A:BD,6,FALSE())</f>
        <v>10</v>
      </c>
    </row>
    <row r="22" s="58" customFormat="true" ht="15" hidden="false" customHeight="false" outlineLevel="0" collapsed="false">
      <c r="A22" s="56" t="s">
        <v>813</v>
      </c>
      <c r="B22" s="56" t="s">
        <v>814</v>
      </c>
      <c r="C22" s="57" t="n">
        <v>401</v>
      </c>
      <c r="D22" s="56" t="str">
        <f aca="false">VLOOKUP(C22,spelerspunten!A:BD,5,FALSE())</f>
        <v>3. MV</v>
      </c>
      <c r="E22" s="56" t="str">
        <f aca="false">VLOOKUP(C22,spelerspunten!A:BD,3,FALSE())</f>
        <v>Fernando Canesin</v>
      </c>
      <c r="F22" s="56" t="str">
        <f aca="false">VLOOKUP(C22,spelerspunten!A:BD,2,FALSE())</f>
        <v>Anderlecht</v>
      </c>
      <c r="G22" s="56" t="n">
        <f aca="false">VLOOKUP(C22,spelerspunten!A:BD,6,FALSE())</f>
        <v>18</v>
      </c>
    </row>
    <row r="23" s="58" customFormat="true" ht="15" hidden="false" customHeight="false" outlineLevel="0" collapsed="false">
      <c r="A23" s="56" t="s">
        <v>813</v>
      </c>
      <c r="B23" s="56" t="s">
        <v>814</v>
      </c>
      <c r="C23" s="57" t="n">
        <v>487</v>
      </c>
      <c r="D23" s="56" t="str">
        <f aca="false">VLOOKUP(C23,spelerspunten!A:BD,5,FALSE())</f>
        <v>3. MV</v>
      </c>
      <c r="E23" s="56" t="str">
        <f aca="false">VLOOKUP(C23,spelerspunten!A:BD,3,FALSE())</f>
        <v>J. Gorius</v>
      </c>
      <c r="F23" s="56" t="str">
        <f aca="false">VLOOKUP(C23,spelerspunten!A:BD,2,FALSE())</f>
        <v>Mechelen</v>
      </c>
      <c r="G23" s="56" t="n">
        <f aca="false">VLOOKUP(C23,spelerspunten!A:BD,6,FALSE())</f>
        <v>20</v>
      </c>
    </row>
    <row r="24" s="58" customFormat="true" ht="15" hidden="false" customHeight="false" outlineLevel="0" collapsed="false">
      <c r="A24" s="56" t="s">
        <v>813</v>
      </c>
      <c r="B24" s="56" t="s">
        <v>814</v>
      </c>
      <c r="C24" s="57" t="n">
        <v>40</v>
      </c>
      <c r="D24" s="56" t="str">
        <f aca="false">VLOOKUP(C24,spelerspunten!A:BD,5,FALSE())</f>
        <v>3. MV</v>
      </c>
      <c r="E24" s="56" t="str">
        <f aca="false">VLOOKUP(C24,spelerspunten!A:BD,3,FALSE())</f>
        <v>Yusuf Ors</v>
      </c>
      <c r="F24" s="56" t="str">
        <f aca="false">VLOOKUP(C24,spelerspunten!A:BD,2,FALSE())</f>
        <v>Jong Geraardsbergen</v>
      </c>
      <c r="G24" s="56" t="n">
        <f aca="false">VLOOKUP(C24,spelerspunten!A:BD,6,FALSE())</f>
        <v>17</v>
      </c>
    </row>
    <row r="25" s="58" customFormat="true" ht="15" hidden="false" customHeight="false" outlineLevel="0" collapsed="false">
      <c r="A25" s="56" t="s">
        <v>813</v>
      </c>
      <c r="B25" s="56" t="s">
        <v>814</v>
      </c>
      <c r="C25" s="57" t="n">
        <v>60</v>
      </c>
      <c r="D25" s="56" t="str">
        <f aca="false">VLOOKUP(C25,spelerspunten!A:BD,5,FALSE())</f>
        <v>4. AV</v>
      </c>
      <c r="E25" s="56" t="str">
        <f aca="false">VLOOKUP(C25,spelerspunten!A:BD,3,FALSE())</f>
        <v>Johan Mees</v>
      </c>
      <c r="F25" s="56" t="str">
        <f aca="false">VLOOKUP(C25,spelerspunten!A:BD,2,FALSE())</f>
        <v>Jong Geraardsbergen</v>
      </c>
      <c r="G25" s="56" t="n">
        <f aca="false">VLOOKUP(C25,spelerspunten!A:BD,6,FALSE())</f>
        <v>17</v>
      </c>
    </row>
    <row r="26" s="58" customFormat="true" ht="15" hidden="false" customHeight="false" outlineLevel="0" collapsed="false">
      <c r="A26" s="56" t="s">
        <v>813</v>
      </c>
      <c r="B26" s="56" t="s">
        <v>814</v>
      </c>
      <c r="C26" s="57" t="n">
        <v>615</v>
      </c>
      <c r="D26" s="56" t="str">
        <f aca="false">VLOOKUP(C26,spelerspunten!A:BD,5,FALSE())</f>
        <v>4. AV</v>
      </c>
      <c r="E26" s="56" t="str">
        <f aca="false">VLOOKUP(C26,spelerspunten!A:BD,3,FALSE())</f>
        <v>G. François</v>
      </c>
      <c r="F26" s="56" t="str">
        <f aca="false">VLOOKUP(C26,spelerspunten!A:BD,2,FALSE())</f>
        <v>Beerschot</v>
      </c>
      <c r="G26" s="56" t="n">
        <f aca="false">VLOOKUP(C26,spelerspunten!A:BD,6,FALSE())</f>
        <v>15</v>
      </c>
    </row>
    <row r="27" s="58" customFormat="true" ht="15" hidden="false" customHeight="false" outlineLevel="0" collapsed="false">
      <c r="A27" s="56" t="s">
        <v>813</v>
      </c>
      <c r="B27" s="56" t="s">
        <v>814</v>
      </c>
      <c r="C27" s="57" t="n">
        <v>635</v>
      </c>
      <c r="D27" s="56" t="str">
        <f aca="false">VLOOKUP(C27,spelerspunten!A:BD,5,FALSE())</f>
        <v>4. AV</v>
      </c>
      <c r="E27" s="56" t="str">
        <f aca="false">VLOOKUP(C27,spelerspunten!A:BD,3,FALSE())</f>
        <v>B. Vleminckx</v>
      </c>
      <c r="F27" s="56" t="str">
        <f aca="false">VLOOKUP(C27,spelerspunten!A:BD,2,FALSE())</f>
        <v>Club Brugge</v>
      </c>
      <c r="G27" s="56" t="n">
        <f aca="false">VLOOKUP(C27,spelerspunten!A:BD,6,FALSE())</f>
        <v>27</v>
      </c>
      <c r="H27" s="58" t="n">
        <f aca="false">SUM(G17:G27)</f>
        <v>188</v>
      </c>
      <c r="I27" s="58" t="n">
        <v>10</v>
      </c>
      <c r="J27" s="58" t="s">
        <v>907</v>
      </c>
    </row>
    <row r="28" s="61" customFormat="true" ht="15" hidden="false" customHeight="false" outlineLevel="0" collapsed="false">
      <c r="A28" s="59" t="s">
        <v>813</v>
      </c>
      <c r="B28" s="59" t="s">
        <v>814</v>
      </c>
      <c r="C28" s="60" t="n">
        <v>0</v>
      </c>
      <c r="D28" s="59" t="str">
        <f aca="false">VLOOKUP(C28,spelerspunten!A:BD,5,FALSE())</f>
        <v>5. W</v>
      </c>
      <c r="E28" s="59" t="str">
        <f aca="false">VLOOKUP(C28,spelerspunten!A:BD,3,FALSE())</f>
        <v>wisselnaam</v>
      </c>
      <c r="F28" s="59" t="str">
        <f aca="false">VLOOKUP(C28,spelerspunten!A:BD,2,FALSE())</f>
        <v>wisselploeg</v>
      </c>
      <c r="G28" s="59" t="n">
        <f aca="false">VLOOKUP(C28,spelerspunten!A:BD,6,FALSE())</f>
        <v>0</v>
      </c>
    </row>
    <row r="29" s="61" customFormat="true" ht="15" hidden="false" customHeight="false" outlineLevel="0" collapsed="false">
      <c r="A29" s="59" t="s">
        <v>813</v>
      </c>
      <c r="B29" s="59" t="s">
        <v>814</v>
      </c>
      <c r="C29" s="60" t="n">
        <v>0</v>
      </c>
      <c r="D29" s="59" t="str">
        <f aca="false">VLOOKUP(C29,spelerspunten!A:BD,5,FALSE())</f>
        <v>5. W</v>
      </c>
      <c r="E29" s="59" t="str">
        <f aca="false">VLOOKUP(C29,spelerspunten!A:BD,3,FALSE())</f>
        <v>wisselnaam</v>
      </c>
      <c r="F29" s="59" t="str">
        <f aca="false">VLOOKUP(C29,spelerspunten!A:BD,2,FALSE())</f>
        <v>wisselploeg</v>
      </c>
      <c r="G29" s="59" t="n">
        <f aca="false">VLOOKUP(C29,spelerspunten!A:BD,6,FALSE())</f>
        <v>0</v>
      </c>
    </row>
    <row r="30" s="61" customFormat="true" ht="15" hidden="false" customHeight="false" outlineLevel="0" collapsed="false">
      <c r="A30" s="59" t="s">
        <v>813</v>
      </c>
      <c r="B30" s="59" t="s">
        <v>814</v>
      </c>
      <c r="C30" s="60" t="n">
        <v>0</v>
      </c>
      <c r="D30" s="59" t="str">
        <f aca="false">VLOOKUP(C30,spelerspunten!A:BD,5,FALSE())</f>
        <v>5. W</v>
      </c>
      <c r="E30" s="59" t="str">
        <f aca="false">VLOOKUP(C30,spelerspunten!A:BD,3,FALSE())</f>
        <v>wisselnaam</v>
      </c>
      <c r="F30" s="59" t="str">
        <f aca="false">VLOOKUP(C30,spelerspunten!A:BD,2,FALSE())</f>
        <v>wisselploeg</v>
      </c>
      <c r="G30" s="59" t="n">
        <f aca="false">VLOOKUP(C30,spelerspunten!A:BD,6,FALSE())</f>
        <v>0</v>
      </c>
    </row>
    <row r="31" s="61" customFormat="true" ht="15" hidden="false" customHeight="false" outlineLevel="0" collapsed="false">
      <c r="A31" s="59" t="s">
        <v>813</v>
      </c>
      <c r="B31" s="59" t="s">
        <v>814</v>
      </c>
      <c r="C31" s="60" t="n">
        <v>0</v>
      </c>
      <c r="D31" s="59" t="str">
        <f aca="false">VLOOKUP(C31,spelerspunten!A:BD,5,FALSE())</f>
        <v>5. W</v>
      </c>
      <c r="E31" s="59" t="str">
        <f aca="false">VLOOKUP(C31,spelerspunten!A:BD,3,FALSE())</f>
        <v>wisselnaam</v>
      </c>
      <c r="F31" s="59" t="str">
        <f aca="false">VLOOKUP(C31,spelerspunten!A:BD,2,FALSE())</f>
        <v>wisselploeg</v>
      </c>
      <c r="G31" s="59" t="n">
        <f aca="false">VLOOKUP(C31,spelerspunten!A:BD,6,FALSE())</f>
        <v>0</v>
      </c>
    </row>
    <row r="32" s="58" customFormat="true" ht="15" hidden="false" customHeight="false" outlineLevel="0" collapsed="false">
      <c r="A32" s="56" t="s">
        <v>464</v>
      </c>
      <c r="B32" s="56" t="s">
        <v>800</v>
      </c>
      <c r="C32" s="57" t="n">
        <v>1</v>
      </c>
      <c r="D32" s="56" t="str">
        <f aca="false">VLOOKUP(C32,spelerspunten!A:BD,5,FALSE())</f>
        <v>1. DM</v>
      </c>
      <c r="E32" s="56" t="str">
        <f aca="false">VLOOKUP(C32,spelerspunten!A:BD,3,FALSE())</f>
        <v>Wim Holderbeke</v>
      </c>
      <c r="F32" s="56" t="str">
        <f aca="false">VLOOKUP(C32,spelerspunten!A:BD,2,FALSE())</f>
        <v>Jong Geraardsbergen</v>
      </c>
      <c r="G32" s="56" t="n">
        <f aca="false">VLOOKUP(C32,spelerspunten!A:BD,6,FALSE())</f>
        <v>14</v>
      </c>
    </row>
    <row r="33" s="58" customFormat="true" ht="15" hidden="false" customHeight="false" outlineLevel="0" collapsed="false">
      <c r="A33" s="56" t="s">
        <v>464</v>
      </c>
      <c r="B33" s="56" t="s">
        <v>800</v>
      </c>
      <c r="C33" s="57" t="n">
        <v>326</v>
      </c>
      <c r="D33" s="56" t="str">
        <f aca="false">VLOOKUP(C33,spelerspunten!A:BD,5,FALSE())</f>
        <v>2. VD</v>
      </c>
      <c r="E33" s="56" t="str">
        <f aca="false">VLOOKUP(C33,spelerspunten!A:BD,3,FALSE())</f>
        <v>Kanu</v>
      </c>
      <c r="F33" s="56" t="str">
        <f aca="false">VLOOKUP(C33,spelerspunten!A:BD,2,FALSE())</f>
        <v>Standard Liège</v>
      </c>
      <c r="G33" s="56" t="n">
        <f aca="false">VLOOKUP(C33,spelerspunten!A:BD,6,FALSE())</f>
        <v>12</v>
      </c>
    </row>
    <row r="34" s="58" customFormat="true" ht="15" hidden="false" customHeight="false" outlineLevel="0" collapsed="false">
      <c r="A34" s="56" t="s">
        <v>464</v>
      </c>
      <c r="B34" s="56" t="s">
        <v>800</v>
      </c>
      <c r="C34" s="57" t="n">
        <v>249</v>
      </c>
      <c r="D34" s="56" t="str">
        <f aca="false">VLOOKUP(C34,spelerspunten!A:BD,5,FALSE())</f>
        <v>2. VD</v>
      </c>
      <c r="E34" s="56" t="str">
        <f aca="false">VLOOKUP(C34,spelerspunten!A:BD,3,FALSE())</f>
        <v>V. Nahayo</v>
      </c>
      <c r="F34" s="56" t="str">
        <f aca="false">VLOOKUP(C34,spelerspunten!A:BD,2,FALSE())</f>
        <v>Gent</v>
      </c>
      <c r="G34" s="56" t="n">
        <f aca="false">VLOOKUP(C34,spelerspunten!A:BD,6,FALSE())</f>
        <v>14</v>
      </c>
    </row>
    <row r="35" s="58" customFormat="true" ht="15" hidden="false" customHeight="false" outlineLevel="0" collapsed="false">
      <c r="A35" s="56" t="s">
        <v>464</v>
      </c>
      <c r="B35" s="56" t="s">
        <v>800</v>
      </c>
      <c r="C35" s="57" t="n">
        <v>288</v>
      </c>
      <c r="D35" s="56" t="str">
        <f aca="false">VLOOKUP(C35,spelerspunten!A:BD,5,FALSE())</f>
        <v>2. VD</v>
      </c>
      <c r="E35" s="56" t="str">
        <f aca="false">VLOOKUP(C35,spelerspunten!A:BD,3,FALSE())</f>
        <v>Chen Xavier</v>
      </c>
      <c r="F35" s="56" t="str">
        <f aca="false">VLOOKUP(C35,spelerspunten!A:BD,2,FALSE())</f>
        <v>Mechelen</v>
      </c>
      <c r="G35" s="56" t="n">
        <f aca="false">VLOOKUP(C35,spelerspunten!A:BD,6,FALSE())</f>
        <v>12</v>
      </c>
    </row>
    <row r="36" s="58" customFormat="true" ht="15" hidden="false" customHeight="false" outlineLevel="0" collapsed="false">
      <c r="A36" s="56" t="s">
        <v>464</v>
      </c>
      <c r="B36" s="56" t="s">
        <v>800</v>
      </c>
      <c r="C36" s="57" t="n">
        <v>290</v>
      </c>
      <c r="D36" s="56" t="str">
        <f aca="false">VLOOKUP(C36,spelerspunten!A:BD,5,FALSE())</f>
        <v>2. VD</v>
      </c>
      <c r="E36" s="56" t="str">
        <f aca="false">VLOOKUP(C36,spelerspunten!A:BD,3,FALSE())</f>
        <v>B. Pandža</v>
      </c>
      <c r="F36" s="56" t="str">
        <f aca="false">VLOOKUP(C36,spelerspunten!A:BD,2,FALSE())</f>
        <v>Mechelen</v>
      </c>
      <c r="G36" s="56" t="n">
        <f aca="false">VLOOKUP(C36,spelerspunten!A:BD,6,FALSE())</f>
        <v>16</v>
      </c>
    </row>
    <row r="37" s="58" customFormat="true" ht="15" hidden="false" customHeight="false" outlineLevel="0" collapsed="false">
      <c r="A37" s="56" t="s">
        <v>464</v>
      </c>
      <c r="B37" s="56" t="s">
        <v>800</v>
      </c>
      <c r="C37" s="57" t="n">
        <v>439</v>
      </c>
      <c r="D37" s="56" t="str">
        <f aca="false">VLOOKUP(C37,spelerspunten!A:BD,5,FALSE())</f>
        <v>3. MV</v>
      </c>
      <c r="E37" s="56" t="str">
        <f aca="false">VLOOKUP(C37,spelerspunten!A:BD,3,FALSE())</f>
        <v>K. De Bruyne</v>
      </c>
      <c r="F37" s="56" t="str">
        <f aca="false">VLOOKUP(C37,spelerspunten!A:BD,2,FALSE())</f>
        <v>Genk</v>
      </c>
      <c r="G37" s="56" t="n">
        <f aca="false">VLOOKUP(C37,spelerspunten!A:BD,6,FALSE())</f>
        <v>22</v>
      </c>
    </row>
    <row r="38" s="58" customFormat="true" ht="15" hidden="false" customHeight="false" outlineLevel="0" collapsed="false">
      <c r="A38" s="56" t="s">
        <v>464</v>
      </c>
      <c r="B38" s="56" t="s">
        <v>800</v>
      </c>
      <c r="C38" s="57" t="n">
        <v>444</v>
      </c>
      <c r="D38" s="56" t="str">
        <f aca="false">VLOOKUP(C38,spelerspunten!A:BD,5,FALSE())</f>
        <v>3. MV</v>
      </c>
      <c r="E38" s="56" t="str">
        <f aca="false">VLOOKUP(C38,spelerspunten!A:BD,3,FALSE())</f>
        <v>D. Tözsér</v>
      </c>
      <c r="F38" s="56" t="str">
        <f aca="false">VLOOKUP(C38,spelerspunten!A:BD,2,FALSE())</f>
        <v>Genk</v>
      </c>
      <c r="G38" s="56" t="n">
        <f aca="false">VLOOKUP(C38,spelerspunten!A:BD,6,FALSE())</f>
        <v>16</v>
      </c>
    </row>
    <row r="39" s="58" customFormat="true" ht="15" hidden="false" customHeight="false" outlineLevel="0" collapsed="false">
      <c r="A39" s="56" t="s">
        <v>464</v>
      </c>
      <c r="B39" s="56" t="s">
        <v>800</v>
      </c>
      <c r="C39" s="57" t="n">
        <v>542</v>
      </c>
      <c r="D39" s="56" t="str">
        <f aca="false">VLOOKUP(C39,spelerspunten!A:BD,5,FALSE())</f>
        <v>3. MV</v>
      </c>
      <c r="E39" s="56" t="str">
        <f aca="false">VLOOKUP(C39,spelerspunten!A:BD,3,FALSE())</f>
        <v>E. Ngolok</v>
      </c>
      <c r="F39" s="56" t="str">
        <f aca="false">VLOOKUP(C39,spelerspunten!A:BD,2,FALSE())</f>
        <v>Westerlo</v>
      </c>
      <c r="G39" s="56" t="n">
        <f aca="false">VLOOKUP(C39,spelerspunten!A:BD,6,FALSE())</f>
        <v>16</v>
      </c>
    </row>
    <row r="40" s="58" customFormat="true" ht="15" hidden="false" customHeight="false" outlineLevel="0" collapsed="false">
      <c r="A40" s="56" t="s">
        <v>464</v>
      </c>
      <c r="B40" s="56" t="s">
        <v>800</v>
      </c>
      <c r="C40" s="57" t="n">
        <v>664</v>
      </c>
      <c r="D40" s="56" t="str">
        <f aca="false">VLOOKUP(C40,spelerspunten!A:BD,5,FALSE())</f>
        <v>4. AV</v>
      </c>
      <c r="E40" s="56" t="str">
        <f aca="false">VLOOKUP(C40,spelerspunten!A:BD,3,FALSE())</f>
        <v>B. De Ceulaer</v>
      </c>
      <c r="F40" s="56" t="str">
        <f aca="false">VLOOKUP(C40,spelerspunten!A:BD,2,FALSE())</f>
        <v>Lokeren</v>
      </c>
      <c r="G40" s="56" t="n">
        <f aca="false">VLOOKUP(C40,spelerspunten!A:BD,6,FALSE())</f>
        <v>19</v>
      </c>
    </row>
    <row r="41" s="58" customFormat="true" ht="15" hidden="false" customHeight="false" outlineLevel="0" collapsed="false">
      <c r="A41" s="56" t="s">
        <v>464</v>
      </c>
      <c r="B41" s="56" t="s">
        <v>800</v>
      </c>
      <c r="C41" s="57" t="n">
        <v>635</v>
      </c>
      <c r="D41" s="56" t="str">
        <f aca="false">VLOOKUP(C41,spelerspunten!A:BD,5,FALSE())</f>
        <v>4. AV</v>
      </c>
      <c r="E41" s="56" t="str">
        <f aca="false">VLOOKUP(C41,spelerspunten!A:BD,3,FALSE())</f>
        <v>B. Vleminckx</v>
      </c>
      <c r="F41" s="56" t="str">
        <f aca="false">VLOOKUP(C41,spelerspunten!A:BD,2,FALSE())</f>
        <v>Club Brugge</v>
      </c>
      <c r="G41" s="56" t="n">
        <f aca="false">VLOOKUP(C41,spelerspunten!A:BD,6,FALSE())</f>
        <v>27</v>
      </c>
    </row>
    <row r="42" s="58" customFormat="true" ht="15" hidden="false" customHeight="false" outlineLevel="0" collapsed="false">
      <c r="A42" s="56" t="s">
        <v>464</v>
      </c>
      <c r="B42" s="56" t="s">
        <v>800</v>
      </c>
      <c r="C42" s="57" t="n">
        <v>716</v>
      </c>
      <c r="D42" s="56" t="str">
        <f aca="false">VLOOKUP(C42,spelerspunten!A:BD,5,FALSE())</f>
        <v>4. AV</v>
      </c>
      <c r="E42" s="56" t="str">
        <f aca="false">VLOOKUP(C42,spelerspunten!A:BD,3,FALSE())</f>
        <v>M. Habibou</v>
      </c>
      <c r="F42" s="56" t="str">
        <f aca="false">VLOOKUP(C42,spelerspunten!A:BD,2,FALSE())</f>
        <v>Zulte-Waregem</v>
      </c>
      <c r="G42" s="56" t="n">
        <f aca="false">VLOOKUP(C42,spelerspunten!A:BD,6,FALSE())</f>
        <v>22</v>
      </c>
      <c r="H42" s="58" t="n">
        <f aca="false">SUM(G32:G42)</f>
        <v>190</v>
      </c>
      <c r="I42" s="58" t="n">
        <v>10</v>
      </c>
      <c r="J42" s="58" t="s">
        <v>908</v>
      </c>
    </row>
    <row r="43" s="61" customFormat="true" ht="15" hidden="false" customHeight="false" outlineLevel="0" collapsed="false">
      <c r="A43" s="59" t="s">
        <v>464</v>
      </c>
      <c r="B43" s="59" t="s">
        <v>800</v>
      </c>
      <c r="C43" s="60" t="n">
        <v>0</v>
      </c>
      <c r="D43" s="59" t="str">
        <f aca="false">VLOOKUP(C43,spelerspunten!A:BD,5,FALSE())</f>
        <v>5. W</v>
      </c>
      <c r="E43" s="59" t="str">
        <f aca="false">VLOOKUP(C43,spelerspunten!A:BD,3,FALSE())</f>
        <v>wisselnaam</v>
      </c>
      <c r="F43" s="59" t="str">
        <f aca="false">VLOOKUP(C43,spelerspunten!A:BD,2,FALSE())</f>
        <v>wisselploeg</v>
      </c>
      <c r="G43" s="59" t="n">
        <f aca="false">VLOOKUP(C43,spelerspunten!A:BD,6,FALSE())</f>
        <v>0</v>
      </c>
    </row>
    <row r="44" s="61" customFormat="true" ht="15" hidden="false" customHeight="false" outlineLevel="0" collapsed="false">
      <c r="A44" s="59" t="s">
        <v>464</v>
      </c>
      <c r="B44" s="59" t="s">
        <v>800</v>
      </c>
      <c r="C44" s="60" t="n">
        <v>0</v>
      </c>
      <c r="D44" s="59" t="str">
        <f aca="false">VLOOKUP(C44,spelerspunten!A:BD,5,FALSE())</f>
        <v>5. W</v>
      </c>
      <c r="E44" s="59" t="str">
        <f aca="false">VLOOKUP(C44,spelerspunten!A:BD,3,FALSE())</f>
        <v>wisselnaam</v>
      </c>
      <c r="F44" s="59" t="str">
        <f aca="false">VLOOKUP(C44,spelerspunten!A:BD,2,FALSE())</f>
        <v>wisselploeg</v>
      </c>
      <c r="G44" s="59" t="n">
        <f aca="false">VLOOKUP(C44,spelerspunten!A:BD,6,FALSE())</f>
        <v>0</v>
      </c>
    </row>
    <row r="45" s="61" customFormat="true" ht="15" hidden="false" customHeight="false" outlineLevel="0" collapsed="false">
      <c r="A45" s="59" t="s">
        <v>464</v>
      </c>
      <c r="B45" s="59" t="s">
        <v>800</v>
      </c>
      <c r="C45" s="60" t="n">
        <v>0</v>
      </c>
      <c r="D45" s="59" t="str">
        <f aca="false">VLOOKUP(C45,spelerspunten!A:BD,5,FALSE())</f>
        <v>5. W</v>
      </c>
      <c r="E45" s="59" t="str">
        <f aca="false">VLOOKUP(C45,spelerspunten!A:BD,3,FALSE())</f>
        <v>wisselnaam</v>
      </c>
      <c r="F45" s="59" t="str">
        <f aca="false">VLOOKUP(C45,spelerspunten!A:BD,2,FALSE())</f>
        <v>wisselploeg</v>
      </c>
      <c r="G45" s="59" t="n">
        <f aca="false">VLOOKUP(C45,spelerspunten!A:BD,6,FALSE())</f>
        <v>0</v>
      </c>
    </row>
    <row r="46" s="61" customFormat="true" ht="15" hidden="false" customHeight="false" outlineLevel="0" collapsed="false">
      <c r="A46" s="59" t="s">
        <v>464</v>
      </c>
      <c r="B46" s="59" t="s">
        <v>800</v>
      </c>
      <c r="C46" s="60" t="n">
        <v>0</v>
      </c>
      <c r="D46" s="59" t="str">
        <f aca="false">VLOOKUP(C46,spelerspunten!A:BD,5,FALSE())</f>
        <v>5. W</v>
      </c>
      <c r="E46" s="59" t="str">
        <f aca="false">VLOOKUP(C46,spelerspunten!A:BD,3,FALSE())</f>
        <v>wisselnaam</v>
      </c>
      <c r="F46" s="59" t="str">
        <f aca="false">VLOOKUP(C46,spelerspunten!A:BD,2,FALSE())</f>
        <v>wisselploeg</v>
      </c>
      <c r="G46" s="59" t="n">
        <f aca="false">VLOOKUP(C46,spelerspunten!A:BD,6,FALSE())</f>
        <v>0</v>
      </c>
    </row>
    <row r="47" s="58" customFormat="true" ht="15" hidden="false" customHeight="false" outlineLevel="0" collapsed="false">
      <c r="A47" s="56" t="s">
        <v>794</v>
      </c>
      <c r="B47" s="56" t="s">
        <v>795</v>
      </c>
      <c r="C47" s="57" t="n">
        <v>101</v>
      </c>
      <c r="D47" s="56" t="str">
        <f aca="false">VLOOKUP(C47,spelerspunten!A:BD,5,FALSE())</f>
        <v>1. DM</v>
      </c>
      <c r="E47" s="56" t="str">
        <f aca="false">VLOOKUP(C47,spelerspunten!A:BD,3,FALSE())</f>
        <v>S. Proto</v>
      </c>
      <c r="F47" s="56" t="str">
        <f aca="false">VLOOKUP(C47,spelerspunten!A:BD,2,FALSE())</f>
        <v>Anderlecht</v>
      </c>
      <c r="G47" s="56" t="n">
        <f aca="false">VLOOKUP(C47,spelerspunten!A:BD,6,FALSE())</f>
        <v>18</v>
      </c>
    </row>
    <row r="48" s="58" customFormat="true" ht="15" hidden="false" customHeight="false" outlineLevel="0" collapsed="false">
      <c r="A48" s="56" t="s">
        <v>794</v>
      </c>
      <c r="B48" s="56" t="s">
        <v>795</v>
      </c>
      <c r="C48" s="57" t="n">
        <v>290</v>
      </c>
      <c r="D48" s="56" t="str">
        <f aca="false">VLOOKUP(C48,spelerspunten!A:BD,5,FALSE())</f>
        <v>2. VD</v>
      </c>
      <c r="E48" s="56" t="str">
        <f aca="false">VLOOKUP(C48,spelerspunten!A:BD,3,FALSE())</f>
        <v>B. Pandža</v>
      </c>
      <c r="F48" s="56" t="str">
        <f aca="false">VLOOKUP(C48,spelerspunten!A:BD,2,FALSE())</f>
        <v>Mechelen</v>
      </c>
      <c r="G48" s="56" t="n">
        <f aca="false">VLOOKUP(C48,spelerspunten!A:BD,6,FALSE())</f>
        <v>16</v>
      </c>
    </row>
    <row r="49" s="58" customFormat="true" ht="15" hidden="false" customHeight="false" outlineLevel="0" collapsed="false">
      <c r="A49" s="56" t="s">
        <v>794</v>
      </c>
      <c r="B49" s="56" t="s">
        <v>795</v>
      </c>
      <c r="C49" s="57" t="n">
        <v>242</v>
      </c>
      <c r="D49" s="56" t="str">
        <f aca="false">VLOOKUP(C49,spelerspunten!A:BD,5,FALSE())</f>
        <v>2. VD</v>
      </c>
      <c r="E49" s="56" t="str">
        <f aca="false">VLOOKUP(C49,spelerspunten!A:BD,3,FALSE())</f>
        <v>A. Vanden Borre</v>
      </c>
      <c r="F49" s="56" t="str">
        <f aca="false">VLOOKUP(C49,spelerspunten!A:BD,2,FALSE())</f>
        <v>Genk</v>
      </c>
      <c r="G49" s="56" t="n">
        <f aca="false">VLOOKUP(C49,spelerspunten!A:BD,6,FALSE())</f>
        <v>15</v>
      </c>
    </row>
    <row r="50" s="58" customFormat="true" ht="15" hidden="false" customHeight="false" outlineLevel="0" collapsed="false">
      <c r="A50" s="56" t="s">
        <v>794</v>
      </c>
      <c r="B50" s="56" t="s">
        <v>795</v>
      </c>
      <c r="C50" s="57" t="n">
        <v>329</v>
      </c>
      <c r="D50" s="56" t="str">
        <f aca="false">VLOOKUP(C50,spelerspunten!A:BD,5,FALSE())</f>
        <v>2. VD</v>
      </c>
      <c r="E50" s="56" t="str">
        <f aca="false">VLOOKUP(C50,spelerspunten!A:BD,3,FALSE())</f>
        <v>J. Van Damme</v>
      </c>
      <c r="F50" s="56" t="str">
        <f aca="false">VLOOKUP(C50,spelerspunten!A:BD,2,FALSE())</f>
        <v>Standard Liège</v>
      </c>
      <c r="G50" s="56" t="n">
        <f aca="false">VLOOKUP(C50,spelerspunten!A:BD,6,FALSE())</f>
        <v>18</v>
      </c>
    </row>
    <row r="51" s="58" customFormat="true" ht="15" hidden="false" customHeight="false" outlineLevel="0" collapsed="false">
      <c r="A51" s="56" t="s">
        <v>794</v>
      </c>
      <c r="B51" s="56" t="s">
        <v>795</v>
      </c>
      <c r="C51" s="57" t="n">
        <v>284</v>
      </c>
      <c r="D51" s="56" t="str">
        <f aca="false">VLOOKUP(C51,spelerspunten!A:BD,5,FALSE())</f>
        <v>2. VD</v>
      </c>
      <c r="E51" s="56" t="str">
        <f aca="false">VLOOKUP(C51,spelerspunten!A:BD,3,FALSE())</f>
        <v>M. Marić</v>
      </c>
      <c r="F51" s="56" t="str">
        <f aca="false">VLOOKUP(C51,spelerspunten!A:BD,2,FALSE())</f>
        <v>Lokeren</v>
      </c>
      <c r="G51" s="56" t="n">
        <f aca="false">VLOOKUP(C51,spelerspunten!A:BD,6,FALSE())</f>
        <v>14</v>
      </c>
    </row>
    <row r="52" s="58" customFormat="true" ht="15" hidden="false" customHeight="false" outlineLevel="0" collapsed="false">
      <c r="A52" s="56" t="s">
        <v>794</v>
      </c>
      <c r="B52" s="56" t="s">
        <v>795</v>
      </c>
      <c r="C52" s="57" t="n">
        <v>487</v>
      </c>
      <c r="D52" s="56" t="str">
        <f aca="false">VLOOKUP(C52,spelerspunten!A:BD,5,FALSE())</f>
        <v>3. MV</v>
      </c>
      <c r="E52" s="56" t="str">
        <f aca="false">VLOOKUP(C52,spelerspunten!A:BD,3,FALSE())</f>
        <v>J. Gorius</v>
      </c>
      <c r="F52" s="56" t="str">
        <f aca="false">VLOOKUP(C52,spelerspunten!A:BD,2,FALSE())</f>
        <v>Mechelen</v>
      </c>
      <c r="G52" s="56" t="n">
        <f aca="false">VLOOKUP(C52,spelerspunten!A:BD,6,FALSE())</f>
        <v>20</v>
      </c>
    </row>
    <row r="53" s="58" customFormat="true" ht="15" hidden="false" customHeight="false" outlineLevel="0" collapsed="false">
      <c r="A53" s="56" t="s">
        <v>794</v>
      </c>
      <c r="B53" s="56" t="s">
        <v>795</v>
      </c>
      <c r="C53" s="57" t="n">
        <v>435</v>
      </c>
      <c r="D53" s="56" t="str">
        <f aca="false">VLOOKUP(C53,spelerspunten!A:BD,5,FALSE())</f>
        <v>3. MV</v>
      </c>
      <c r="E53" s="56" t="str">
        <f aca="false">VLOOKUP(C53,spelerspunten!A:BD,3,FALSE())</f>
        <v>L. Refaelov</v>
      </c>
      <c r="F53" s="56" t="str">
        <f aca="false">VLOOKUP(C53,spelerspunten!A:BD,2,FALSE())</f>
        <v>Club Brugge</v>
      </c>
      <c r="G53" s="56" t="n">
        <f aca="false">VLOOKUP(C53,spelerspunten!A:BD,6,FALSE())</f>
        <v>22</v>
      </c>
    </row>
    <row r="54" s="58" customFormat="true" ht="15" hidden="false" customHeight="false" outlineLevel="0" collapsed="false">
      <c r="A54" s="56" t="s">
        <v>794</v>
      </c>
      <c r="B54" s="56" t="s">
        <v>795</v>
      </c>
      <c r="C54" s="57" t="n">
        <v>440</v>
      </c>
      <c r="D54" s="56" t="str">
        <f aca="false">VLOOKUP(C54,spelerspunten!A:BD,5,FALSE())</f>
        <v>3. MV</v>
      </c>
      <c r="E54" s="56" t="str">
        <f aca="false">VLOOKUP(C54,spelerspunten!A:BD,3,FALSE())</f>
        <v>D. Hubert</v>
      </c>
      <c r="F54" s="56" t="str">
        <f aca="false">VLOOKUP(C54,spelerspunten!A:BD,2,FALSE())</f>
        <v>Genk</v>
      </c>
      <c r="G54" s="56" t="n">
        <f aca="false">VLOOKUP(C54,spelerspunten!A:BD,6,FALSE())</f>
        <v>18</v>
      </c>
    </row>
    <row r="55" s="58" customFormat="true" ht="15" hidden="false" customHeight="false" outlineLevel="0" collapsed="false">
      <c r="A55" s="56" t="s">
        <v>794</v>
      </c>
      <c r="B55" s="56" t="s">
        <v>795</v>
      </c>
      <c r="C55" s="57" t="n">
        <v>712</v>
      </c>
      <c r="D55" s="56" t="str">
        <f aca="false">VLOOKUP(C55,spelerspunten!A:BD,5,FALSE())</f>
        <v>4. AV</v>
      </c>
      <c r="E55" s="56" t="str">
        <f aca="false">VLOOKUP(C55,spelerspunten!A:BD,3,FALSE())</f>
        <v>D. Dekelver</v>
      </c>
      <c r="F55" s="56" t="str">
        <f aca="false">VLOOKUP(C55,spelerspunten!A:BD,2,FALSE())</f>
        <v>Westerlo</v>
      </c>
      <c r="G55" s="56" t="n">
        <f aca="false">VLOOKUP(C55,spelerspunten!A:BD,6,FALSE())</f>
        <v>14</v>
      </c>
    </row>
    <row r="56" s="58" customFormat="true" ht="15" hidden="false" customHeight="false" outlineLevel="0" collapsed="false">
      <c r="A56" s="56" t="s">
        <v>794</v>
      </c>
      <c r="B56" s="56" t="s">
        <v>795</v>
      </c>
      <c r="C56" s="57" t="n">
        <v>635</v>
      </c>
      <c r="D56" s="56" t="str">
        <f aca="false">VLOOKUP(C56,spelerspunten!A:BD,5,FALSE())</f>
        <v>4. AV</v>
      </c>
      <c r="E56" s="56" t="str">
        <f aca="false">VLOOKUP(C56,spelerspunten!A:BD,3,FALSE())</f>
        <v>B. Vleminckx</v>
      </c>
      <c r="F56" s="56" t="str">
        <f aca="false">VLOOKUP(C56,spelerspunten!A:BD,2,FALSE())</f>
        <v>Club Brugge</v>
      </c>
      <c r="G56" s="56" t="n">
        <f aca="false">VLOOKUP(C56,spelerspunten!A:BD,6,FALSE())</f>
        <v>27</v>
      </c>
    </row>
    <row r="57" s="58" customFormat="true" ht="15" hidden="false" customHeight="false" outlineLevel="0" collapsed="false">
      <c r="A57" s="56" t="s">
        <v>794</v>
      </c>
      <c r="B57" s="56" t="s">
        <v>795</v>
      </c>
      <c r="C57" s="57" t="n">
        <v>720</v>
      </c>
      <c r="D57" s="56" t="str">
        <f aca="false">VLOOKUP(C57,spelerspunten!A:BD,5,FALSE())</f>
        <v>4. AV</v>
      </c>
      <c r="E57" s="56" t="str">
        <f aca="false">VLOOKUP(C57,spelerspunten!A:BD,3,FALSE())</f>
        <v>G. Rossini</v>
      </c>
      <c r="F57" s="56" t="str">
        <f aca="false">VLOOKUP(C57,spelerspunten!A:BD,2,FALSE())</f>
        <v>Zulte-Waregem</v>
      </c>
      <c r="G57" s="56" t="n">
        <f aca="false">VLOOKUP(C57,spelerspunten!A:BD,6,FALSE())</f>
        <v>18</v>
      </c>
      <c r="H57" s="58" t="n">
        <f aca="false">SUM(G47:G57)</f>
        <v>200</v>
      </c>
      <c r="I57" s="58" t="n">
        <v>10</v>
      </c>
      <c r="J57" s="58" t="s">
        <v>909</v>
      </c>
    </row>
    <row r="58" s="61" customFormat="true" ht="15" hidden="false" customHeight="false" outlineLevel="0" collapsed="false">
      <c r="A58" s="59" t="s">
        <v>794</v>
      </c>
      <c r="B58" s="59" t="s">
        <v>795</v>
      </c>
      <c r="C58" s="60" t="n">
        <v>0</v>
      </c>
      <c r="D58" s="59" t="str">
        <f aca="false">VLOOKUP(C58,spelerspunten!A:BD,5,FALSE())</f>
        <v>5. W</v>
      </c>
      <c r="E58" s="59" t="str">
        <f aca="false">VLOOKUP(C58,spelerspunten!A:BD,3,FALSE())</f>
        <v>wisselnaam</v>
      </c>
      <c r="F58" s="59" t="str">
        <f aca="false">VLOOKUP(C58,spelerspunten!A:BD,2,FALSE())</f>
        <v>wisselploeg</v>
      </c>
      <c r="G58" s="59" t="n">
        <f aca="false">VLOOKUP(C58,spelerspunten!A:BD,6,FALSE())</f>
        <v>0</v>
      </c>
    </row>
    <row r="59" s="61" customFormat="true" ht="15" hidden="false" customHeight="false" outlineLevel="0" collapsed="false">
      <c r="A59" s="59" t="s">
        <v>794</v>
      </c>
      <c r="B59" s="59" t="s">
        <v>795</v>
      </c>
      <c r="C59" s="60" t="n">
        <v>0</v>
      </c>
      <c r="D59" s="59" t="str">
        <f aca="false">VLOOKUP(C59,spelerspunten!A:BD,5,FALSE())</f>
        <v>5. W</v>
      </c>
      <c r="E59" s="59" t="str">
        <f aca="false">VLOOKUP(C59,spelerspunten!A:BD,3,FALSE())</f>
        <v>wisselnaam</v>
      </c>
      <c r="F59" s="59" t="str">
        <f aca="false">VLOOKUP(C59,spelerspunten!A:BD,2,FALSE())</f>
        <v>wisselploeg</v>
      </c>
      <c r="G59" s="59" t="n">
        <f aca="false">VLOOKUP(C59,spelerspunten!A:BD,6,FALSE())</f>
        <v>0</v>
      </c>
    </row>
    <row r="60" s="61" customFormat="true" ht="15" hidden="false" customHeight="false" outlineLevel="0" collapsed="false">
      <c r="A60" s="59" t="s">
        <v>794</v>
      </c>
      <c r="B60" s="59" t="s">
        <v>795</v>
      </c>
      <c r="C60" s="60" t="n">
        <v>0</v>
      </c>
      <c r="D60" s="59" t="str">
        <f aca="false">VLOOKUP(C60,spelerspunten!A:BD,5,FALSE())</f>
        <v>5. W</v>
      </c>
      <c r="E60" s="59" t="str">
        <f aca="false">VLOOKUP(C60,spelerspunten!A:BD,3,FALSE())</f>
        <v>wisselnaam</v>
      </c>
      <c r="F60" s="59" t="str">
        <f aca="false">VLOOKUP(C60,spelerspunten!A:BD,2,FALSE())</f>
        <v>wisselploeg</v>
      </c>
      <c r="G60" s="59" t="n">
        <f aca="false">VLOOKUP(C60,spelerspunten!A:BD,6,FALSE())</f>
        <v>0</v>
      </c>
    </row>
    <row r="61" s="61" customFormat="true" ht="15" hidden="false" customHeight="false" outlineLevel="0" collapsed="false">
      <c r="A61" s="59" t="s">
        <v>794</v>
      </c>
      <c r="B61" s="59" t="s">
        <v>795</v>
      </c>
      <c r="C61" s="60" t="n">
        <v>0</v>
      </c>
      <c r="D61" s="59" t="str">
        <f aca="false">VLOOKUP(C61,spelerspunten!A:BD,5,FALSE())</f>
        <v>5. W</v>
      </c>
      <c r="E61" s="59" t="str">
        <f aca="false">VLOOKUP(C61,spelerspunten!A:BD,3,FALSE())</f>
        <v>wisselnaam</v>
      </c>
      <c r="F61" s="59" t="str">
        <f aca="false">VLOOKUP(C61,spelerspunten!A:BD,2,FALSE())</f>
        <v>wisselploeg</v>
      </c>
      <c r="G61" s="59" t="n">
        <f aca="false">VLOOKUP(C61,spelerspunten!A:BD,6,FALSE())</f>
        <v>0</v>
      </c>
    </row>
    <row r="62" s="58" customFormat="true" ht="15" hidden="false" customHeight="false" outlineLevel="0" collapsed="false">
      <c r="A62" s="56" t="s">
        <v>797</v>
      </c>
      <c r="B62" s="56" t="s">
        <v>798</v>
      </c>
      <c r="C62" s="57" t="n">
        <v>6</v>
      </c>
      <c r="D62" s="56" t="str">
        <f aca="false">VLOOKUP(C62,spelerspunten!A:BD,5,FALSE())</f>
        <v>1. DM</v>
      </c>
      <c r="E62" s="56" t="str">
        <f aca="false">VLOOKUP(C62,spelerspunten!A:BD,3,FALSE())</f>
        <v>Patrick Heymans</v>
      </c>
      <c r="F62" s="56" t="str">
        <f aca="false">VLOOKUP(C62,spelerspunten!A:BD,2,FALSE())</f>
        <v>Jong Geraardsbergen</v>
      </c>
      <c r="G62" s="56" t="n">
        <f aca="false">VLOOKUP(C62,spelerspunten!A:BD,6,FALSE())</f>
        <v>1</v>
      </c>
    </row>
    <row r="63" s="58" customFormat="true" ht="15" hidden="false" customHeight="false" outlineLevel="0" collapsed="false">
      <c r="A63" s="56" t="s">
        <v>797</v>
      </c>
      <c r="B63" s="56" t="s">
        <v>798</v>
      </c>
      <c r="C63" s="57" t="n">
        <v>7</v>
      </c>
      <c r="D63" s="56" t="str">
        <f aca="false">VLOOKUP(C63,spelerspunten!A:BD,5,FALSE())</f>
        <v>2. VD</v>
      </c>
      <c r="E63" s="56" t="str">
        <f aca="false">VLOOKUP(C63,spelerspunten!A:BD,3,FALSE())</f>
        <v>Kevin Vandercammen</v>
      </c>
      <c r="F63" s="56" t="str">
        <f aca="false">VLOOKUP(C63,spelerspunten!A:BD,2,FALSE())</f>
        <v>Jong Geraardsbergen</v>
      </c>
      <c r="G63" s="56" t="n">
        <f aca="false">VLOOKUP(C63,spelerspunten!A:BD,6,FALSE())</f>
        <v>22</v>
      </c>
    </row>
    <row r="64" s="58" customFormat="true" ht="15" hidden="false" customHeight="false" outlineLevel="0" collapsed="false">
      <c r="A64" s="56" t="s">
        <v>797</v>
      </c>
      <c r="B64" s="56" t="s">
        <v>798</v>
      </c>
      <c r="C64" s="57" t="n">
        <v>11</v>
      </c>
      <c r="D64" s="56" t="str">
        <f aca="false">VLOOKUP(C64,spelerspunten!A:BD,5,FALSE())</f>
        <v>2. VD</v>
      </c>
      <c r="E64" s="56" t="str">
        <f aca="false">VLOOKUP(C64,spelerspunten!A:BD,3,FALSE())</f>
        <v>Anthony De Coning </v>
      </c>
      <c r="F64" s="56" t="str">
        <f aca="false">VLOOKUP(C64,spelerspunten!A:BD,2,FALSE())</f>
        <v>Jong Geraardsbergen</v>
      </c>
      <c r="G64" s="56" t="n">
        <f aca="false">VLOOKUP(C64,spelerspunten!A:BD,6,FALSE())</f>
        <v>15</v>
      </c>
    </row>
    <row r="65" s="58" customFormat="true" ht="15" hidden="false" customHeight="false" outlineLevel="0" collapsed="false">
      <c r="A65" s="56" t="s">
        <v>797</v>
      </c>
      <c r="B65" s="56" t="s">
        <v>798</v>
      </c>
      <c r="C65" s="57" t="n">
        <v>20</v>
      </c>
      <c r="D65" s="56" t="str">
        <f aca="false">VLOOKUP(C65,spelerspunten!A:BD,5,FALSE())</f>
        <v>2. VD</v>
      </c>
      <c r="E65" s="56" t="str">
        <f aca="false">VLOOKUP(C65,spelerspunten!A:BD,3,FALSE())</f>
        <v>Niels Groeninckx</v>
      </c>
      <c r="F65" s="56" t="str">
        <f aca="false">VLOOKUP(C65,spelerspunten!A:BD,2,FALSE())</f>
        <v>Jong Geraardsbergen</v>
      </c>
      <c r="G65" s="56" t="n">
        <f aca="false">VLOOKUP(C65,spelerspunten!A:BD,6,FALSE())</f>
        <v>13</v>
      </c>
    </row>
    <row r="66" s="58" customFormat="true" ht="15" hidden="false" customHeight="false" outlineLevel="0" collapsed="false">
      <c r="A66" s="56" t="s">
        <v>797</v>
      </c>
      <c r="B66" s="56" t="s">
        <v>798</v>
      </c>
      <c r="C66" s="57" t="n">
        <v>15</v>
      </c>
      <c r="D66" s="56" t="str">
        <f aca="false">VLOOKUP(C66,spelerspunten!A:BD,5,FALSE())</f>
        <v>2. VD</v>
      </c>
      <c r="E66" s="56" t="str">
        <f aca="false">VLOOKUP(C66,spelerspunten!A:BD,3,FALSE())</f>
        <v>Sasha Van Daele</v>
      </c>
      <c r="F66" s="56" t="str">
        <f aca="false">VLOOKUP(C66,spelerspunten!A:BD,2,FALSE())</f>
        <v>Jong Geraardsbergen</v>
      </c>
      <c r="G66" s="56" t="n">
        <f aca="false">VLOOKUP(C66,spelerspunten!A:BD,6,FALSE())</f>
        <v>15</v>
      </c>
    </row>
    <row r="67" s="58" customFormat="true" ht="15" hidden="false" customHeight="false" outlineLevel="0" collapsed="false">
      <c r="A67" s="56" t="s">
        <v>797</v>
      </c>
      <c r="B67" s="56" t="s">
        <v>798</v>
      </c>
      <c r="C67" s="57" t="n">
        <v>33</v>
      </c>
      <c r="D67" s="56" t="str">
        <f aca="false">VLOOKUP(C67,spelerspunten!A:BD,5,FALSE())</f>
        <v>3. MV</v>
      </c>
      <c r="E67" s="56" t="str">
        <f aca="false">VLOOKUP(C67,spelerspunten!A:BD,3,FALSE())</f>
        <v>Nard Mathys</v>
      </c>
      <c r="F67" s="56" t="str">
        <f aca="false">VLOOKUP(C67,spelerspunten!A:BD,2,FALSE())</f>
        <v>Jong Geraardsbergen</v>
      </c>
      <c r="G67" s="56" t="n">
        <f aca="false">VLOOKUP(C67,spelerspunten!A:BD,6,FALSE())</f>
        <v>25</v>
      </c>
    </row>
    <row r="68" s="58" customFormat="true" ht="15" hidden="false" customHeight="false" outlineLevel="0" collapsed="false">
      <c r="A68" s="56" t="s">
        <v>797</v>
      </c>
      <c r="B68" s="56" t="s">
        <v>798</v>
      </c>
      <c r="C68" s="57" t="n">
        <v>35</v>
      </c>
      <c r="D68" s="56" t="str">
        <f aca="false">VLOOKUP(C68,spelerspunten!A:BD,5,FALSE())</f>
        <v>3. MV</v>
      </c>
      <c r="E68" s="56" t="str">
        <f aca="false">VLOOKUP(C68,spelerspunten!A:BD,3,FALSE())</f>
        <v>Nico Broodcoorens </v>
      </c>
      <c r="F68" s="56" t="str">
        <f aca="false">VLOOKUP(C68,spelerspunten!A:BD,2,FALSE())</f>
        <v>Jong Geraardsbergen</v>
      </c>
      <c r="G68" s="56" t="n">
        <f aca="false">VLOOKUP(C68,spelerspunten!A:BD,6,FALSE())</f>
        <v>20</v>
      </c>
    </row>
    <row r="69" s="58" customFormat="true" ht="15" hidden="false" customHeight="false" outlineLevel="0" collapsed="false">
      <c r="A69" s="56" t="s">
        <v>797</v>
      </c>
      <c r="B69" s="56" t="s">
        <v>798</v>
      </c>
      <c r="C69" s="57" t="n">
        <v>32</v>
      </c>
      <c r="D69" s="56" t="str">
        <f aca="false">VLOOKUP(C69,spelerspunten!A:BD,5,FALSE())</f>
        <v>3. MV</v>
      </c>
      <c r="E69" s="56" t="str">
        <f aca="false">VLOOKUP(C69,spelerspunten!A:BD,3,FALSE())</f>
        <v>Jens De Roeck</v>
      </c>
      <c r="F69" s="56" t="str">
        <f aca="false">VLOOKUP(C69,spelerspunten!A:BD,2,FALSE())</f>
        <v>Jong Geraardsbergen</v>
      </c>
      <c r="G69" s="56" t="n">
        <f aca="false">VLOOKUP(C69,spelerspunten!A:BD,6,FALSE())</f>
        <v>25</v>
      </c>
    </row>
    <row r="70" s="58" customFormat="true" ht="15" hidden="false" customHeight="false" outlineLevel="0" collapsed="false">
      <c r="A70" s="56" t="s">
        <v>797</v>
      </c>
      <c r="B70" s="56" t="s">
        <v>798</v>
      </c>
      <c r="C70" s="57" t="n">
        <v>56</v>
      </c>
      <c r="D70" s="56" t="str">
        <f aca="false">VLOOKUP(C70,spelerspunten!A:BD,5,FALSE())</f>
        <v>4. AV</v>
      </c>
      <c r="E70" s="56" t="str">
        <f aca="false">VLOOKUP(C70,spelerspunten!A:BD,3,FALSE())</f>
        <v>Jordy Aubeeck</v>
      </c>
      <c r="F70" s="56" t="str">
        <f aca="false">VLOOKUP(C70,spelerspunten!A:BD,2,FALSE())</f>
        <v>Jong Geraardsbergen</v>
      </c>
      <c r="G70" s="56" t="n">
        <f aca="false">VLOOKUP(C70,spelerspunten!A:BD,6,FALSE())</f>
        <v>20</v>
      </c>
    </row>
    <row r="71" s="58" customFormat="true" ht="15" hidden="false" customHeight="false" outlineLevel="0" collapsed="false">
      <c r="A71" s="56" t="s">
        <v>797</v>
      </c>
      <c r="B71" s="56" t="s">
        <v>798</v>
      </c>
      <c r="C71" s="57" t="n">
        <v>57</v>
      </c>
      <c r="D71" s="56" t="str">
        <f aca="false">VLOOKUP(C71,spelerspunten!A:BD,5,FALSE())</f>
        <v>4. AV</v>
      </c>
      <c r="E71" s="56" t="str">
        <f aca="false">VLOOKUP(C71,spelerspunten!A:BD,3,FALSE())</f>
        <v>Ken  De Backer</v>
      </c>
      <c r="F71" s="56" t="str">
        <f aca="false">VLOOKUP(C71,spelerspunten!A:BD,2,FALSE())</f>
        <v>Jong Geraardsbergen</v>
      </c>
      <c r="G71" s="56" t="n">
        <f aca="false">VLOOKUP(C71,spelerspunten!A:BD,6,FALSE())</f>
        <v>20</v>
      </c>
    </row>
    <row r="72" s="58" customFormat="true" ht="15" hidden="false" customHeight="false" outlineLevel="0" collapsed="false">
      <c r="A72" s="56" t="s">
        <v>797</v>
      </c>
      <c r="B72" s="56" t="s">
        <v>798</v>
      </c>
      <c r="C72" s="57" t="n">
        <v>60</v>
      </c>
      <c r="D72" s="56" t="str">
        <f aca="false">VLOOKUP(C72,spelerspunten!A:BD,5,FALSE())</f>
        <v>4. AV</v>
      </c>
      <c r="E72" s="56" t="str">
        <f aca="false">VLOOKUP(C72,spelerspunten!A:BD,3,FALSE())</f>
        <v>Johan Mees</v>
      </c>
      <c r="F72" s="56" t="str">
        <f aca="false">VLOOKUP(C72,spelerspunten!A:BD,2,FALSE())</f>
        <v>Jong Geraardsbergen</v>
      </c>
      <c r="G72" s="56" t="n">
        <f aca="false">VLOOKUP(C72,spelerspunten!A:BD,6,FALSE())</f>
        <v>17</v>
      </c>
      <c r="H72" s="58" t="n">
        <f aca="false">SUM(G62:G72)</f>
        <v>193</v>
      </c>
      <c r="I72" s="58" t="n">
        <v>10</v>
      </c>
      <c r="J72" s="58" t="s">
        <v>910</v>
      </c>
    </row>
    <row r="73" s="61" customFormat="true" ht="15" hidden="false" customHeight="false" outlineLevel="0" collapsed="false">
      <c r="A73" s="59" t="s">
        <v>797</v>
      </c>
      <c r="B73" s="59" t="s">
        <v>798</v>
      </c>
      <c r="C73" s="60" t="n">
        <v>0</v>
      </c>
      <c r="D73" s="59" t="str">
        <f aca="false">VLOOKUP(C73,spelerspunten!A:BD,5,FALSE())</f>
        <v>5. W</v>
      </c>
      <c r="E73" s="59" t="str">
        <f aca="false">VLOOKUP(C73,spelerspunten!A:BD,3,FALSE())</f>
        <v>wisselnaam</v>
      </c>
      <c r="F73" s="59" t="str">
        <f aca="false">VLOOKUP(C73,spelerspunten!A:BD,2,FALSE())</f>
        <v>wisselploeg</v>
      </c>
      <c r="G73" s="59" t="n">
        <f aca="false">VLOOKUP(C73,spelerspunten!A:BD,6,FALSE())</f>
        <v>0</v>
      </c>
    </row>
    <row r="74" s="61" customFormat="true" ht="15" hidden="false" customHeight="false" outlineLevel="0" collapsed="false">
      <c r="A74" s="59" t="s">
        <v>797</v>
      </c>
      <c r="B74" s="59" t="s">
        <v>798</v>
      </c>
      <c r="C74" s="60" t="n">
        <v>0</v>
      </c>
      <c r="D74" s="59" t="str">
        <f aca="false">VLOOKUP(C74,spelerspunten!A:BD,5,FALSE())</f>
        <v>5. W</v>
      </c>
      <c r="E74" s="59" t="str">
        <f aca="false">VLOOKUP(C74,spelerspunten!A:BD,3,FALSE())</f>
        <v>wisselnaam</v>
      </c>
      <c r="F74" s="59" t="str">
        <f aca="false">VLOOKUP(C74,spelerspunten!A:BD,2,FALSE())</f>
        <v>wisselploeg</v>
      </c>
      <c r="G74" s="59" t="n">
        <f aca="false">VLOOKUP(C74,spelerspunten!A:BD,6,FALSE())</f>
        <v>0</v>
      </c>
    </row>
    <row r="75" s="61" customFormat="true" ht="15" hidden="false" customHeight="false" outlineLevel="0" collapsed="false">
      <c r="A75" s="59" t="s">
        <v>797</v>
      </c>
      <c r="B75" s="59" t="s">
        <v>798</v>
      </c>
      <c r="C75" s="60" t="n">
        <v>0</v>
      </c>
      <c r="D75" s="59" t="str">
        <f aca="false">VLOOKUP(C75,spelerspunten!A:BD,5,FALSE())</f>
        <v>5. W</v>
      </c>
      <c r="E75" s="59" t="str">
        <f aca="false">VLOOKUP(C75,spelerspunten!A:BD,3,FALSE())</f>
        <v>wisselnaam</v>
      </c>
      <c r="F75" s="59" t="str">
        <f aca="false">VLOOKUP(C75,spelerspunten!A:BD,2,FALSE())</f>
        <v>wisselploeg</v>
      </c>
      <c r="G75" s="59" t="n">
        <f aca="false">VLOOKUP(C75,spelerspunten!A:BD,6,FALSE())</f>
        <v>0</v>
      </c>
    </row>
    <row r="76" s="61" customFormat="true" ht="15" hidden="false" customHeight="false" outlineLevel="0" collapsed="false">
      <c r="A76" s="59" t="s">
        <v>797</v>
      </c>
      <c r="B76" s="59" t="s">
        <v>798</v>
      </c>
      <c r="C76" s="60" t="n">
        <v>0</v>
      </c>
      <c r="D76" s="59" t="str">
        <f aca="false">VLOOKUP(C76,spelerspunten!A:BD,5,FALSE())</f>
        <v>5. W</v>
      </c>
      <c r="E76" s="59" t="str">
        <f aca="false">VLOOKUP(C76,spelerspunten!A:BD,3,FALSE())</f>
        <v>wisselnaam</v>
      </c>
      <c r="F76" s="59" t="str">
        <f aca="false">VLOOKUP(C76,spelerspunten!A:BD,2,FALSE())</f>
        <v>wisselploeg</v>
      </c>
      <c r="G76" s="59" t="n">
        <f aca="false">VLOOKUP(C76,spelerspunten!A:BD,6,FALSE())</f>
        <v>0</v>
      </c>
    </row>
    <row r="77" s="58" customFormat="true" ht="15" hidden="false" customHeight="false" outlineLevel="0" collapsed="false">
      <c r="A77" s="56" t="s">
        <v>816</v>
      </c>
      <c r="B77" s="56" t="s">
        <v>817</v>
      </c>
      <c r="C77" s="57" t="n">
        <v>1</v>
      </c>
      <c r="D77" s="56" t="str">
        <f aca="false">VLOOKUP(C77,spelerspunten!A:BD,5,FALSE())</f>
        <v>1. DM</v>
      </c>
      <c r="E77" s="56" t="str">
        <f aca="false">VLOOKUP(C77,spelerspunten!A:BD,3,FALSE())</f>
        <v>Wim Holderbeke</v>
      </c>
      <c r="F77" s="56" t="str">
        <f aca="false">VLOOKUP(C77,spelerspunten!A:BD,2,FALSE())</f>
        <v>Jong Geraardsbergen</v>
      </c>
      <c r="G77" s="56" t="n">
        <f aca="false">VLOOKUP(C77,spelerspunten!A:BD,6,FALSE())</f>
        <v>14</v>
      </c>
    </row>
    <row r="78" s="58" customFormat="true" ht="15" hidden="false" customHeight="false" outlineLevel="0" collapsed="false">
      <c r="A78" s="56" t="s">
        <v>816</v>
      </c>
      <c r="B78" s="56" t="s">
        <v>817</v>
      </c>
      <c r="C78" s="57" t="n">
        <v>7</v>
      </c>
      <c r="D78" s="56" t="str">
        <f aca="false">VLOOKUP(C78,spelerspunten!A:BD,5,FALSE())</f>
        <v>2. VD</v>
      </c>
      <c r="E78" s="56" t="str">
        <f aca="false">VLOOKUP(C78,spelerspunten!A:BD,3,FALSE())</f>
        <v>Kevin Vandercammen</v>
      </c>
      <c r="F78" s="56" t="str">
        <f aca="false">VLOOKUP(C78,spelerspunten!A:BD,2,FALSE())</f>
        <v>Jong Geraardsbergen</v>
      </c>
      <c r="G78" s="56" t="n">
        <f aca="false">VLOOKUP(C78,spelerspunten!A:BD,6,FALSE())</f>
        <v>22</v>
      </c>
    </row>
    <row r="79" s="58" customFormat="true" ht="15" hidden="false" customHeight="false" outlineLevel="0" collapsed="false">
      <c r="A79" s="56" t="s">
        <v>816</v>
      </c>
      <c r="B79" s="56" t="s">
        <v>817</v>
      </c>
      <c r="C79" s="57" t="n">
        <v>14</v>
      </c>
      <c r="D79" s="56" t="str">
        <f aca="false">VLOOKUP(C79,spelerspunten!A:BD,5,FALSE())</f>
        <v>2. VD</v>
      </c>
      <c r="E79" s="56" t="str">
        <f aca="false">VLOOKUP(C79,spelerspunten!A:BD,3,FALSE())</f>
        <v>Jonas Pols</v>
      </c>
      <c r="F79" s="56" t="str">
        <f aca="false">VLOOKUP(C79,spelerspunten!A:BD,2,FALSE())</f>
        <v>Jong Geraardsbergen</v>
      </c>
      <c r="G79" s="56" t="n">
        <f aca="false">VLOOKUP(C79,spelerspunten!A:BD,6,FALSE())</f>
        <v>15</v>
      </c>
    </row>
    <row r="80" s="58" customFormat="true" ht="15" hidden="false" customHeight="false" outlineLevel="0" collapsed="false">
      <c r="A80" s="56" t="s">
        <v>816</v>
      </c>
      <c r="B80" s="56" t="s">
        <v>817</v>
      </c>
      <c r="C80" s="57" t="n">
        <v>12</v>
      </c>
      <c r="D80" s="56" t="str">
        <f aca="false">VLOOKUP(C80,spelerspunten!A:BD,5,FALSE())</f>
        <v>2. VD</v>
      </c>
      <c r="E80" s="56" t="str">
        <f aca="false">VLOOKUP(C80,spelerspunten!A:BD,3,FALSE())</f>
        <v>Arne Daneels</v>
      </c>
      <c r="F80" s="56" t="str">
        <f aca="false">VLOOKUP(C80,spelerspunten!A:BD,2,FALSE())</f>
        <v>Jong Geraardsbergen</v>
      </c>
      <c r="G80" s="56" t="n">
        <f aca="false">VLOOKUP(C80,spelerspunten!A:BD,6,FALSE())</f>
        <v>15</v>
      </c>
    </row>
    <row r="81" s="58" customFormat="true" ht="15" hidden="false" customHeight="false" outlineLevel="0" collapsed="false">
      <c r="A81" s="56" t="s">
        <v>816</v>
      </c>
      <c r="B81" s="56" t="s">
        <v>817</v>
      </c>
      <c r="C81" s="57" t="n">
        <v>23</v>
      </c>
      <c r="D81" s="56" t="str">
        <f aca="false">VLOOKUP(C81,spelerspunten!A:BD,5,FALSE())</f>
        <v>2. VD</v>
      </c>
      <c r="E81" s="56" t="str">
        <f aca="false">VLOOKUP(C81,spelerspunten!A:BD,3,FALSE())</f>
        <v>Kurt Van Keymeulen </v>
      </c>
      <c r="F81" s="56" t="str">
        <f aca="false">VLOOKUP(C81,spelerspunten!A:BD,2,FALSE())</f>
        <v>Jong Geraardsbergen</v>
      </c>
      <c r="G81" s="56" t="n">
        <f aca="false">VLOOKUP(C81,spelerspunten!A:BD,6,FALSE())</f>
        <v>13</v>
      </c>
    </row>
    <row r="82" s="58" customFormat="true" ht="15" hidden="false" customHeight="false" outlineLevel="0" collapsed="false">
      <c r="A82" s="56" t="s">
        <v>816</v>
      </c>
      <c r="B82" s="56" t="s">
        <v>817</v>
      </c>
      <c r="C82" s="57" t="n">
        <v>39</v>
      </c>
      <c r="D82" s="56" t="str">
        <f aca="false">VLOOKUP(C82,spelerspunten!A:BD,5,FALSE())</f>
        <v>3. MV</v>
      </c>
      <c r="E82" s="56" t="str">
        <f aca="false">VLOOKUP(C82,spelerspunten!A:BD,3,FALSE())</f>
        <v>Wesley De Wolf</v>
      </c>
      <c r="F82" s="56" t="str">
        <f aca="false">VLOOKUP(C82,spelerspunten!A:BD,2,FALSE())</f>
        <v>Jong Geraardsbergen</v>
      </c>
      <c r="G82" s="56" t="n">
        <f aca="false">VLOOKUP(C82,spelerspunten!A:BD,6,FALSE())</f>
        <v>18</v>
      </c>
    </row>
    <row r="83" s="58" customFormat="true" ht="15" hidden="false" customHeight="false" outlineLevel="0" collapsed="false">
      <c r="A83" s="56" t="s">
        <v>816</v>
      </c>
      <c r="B83" s="56" t="s">
        <v>817</v>
      </c>
      <c r="C83" s="57" t="n">
        <v>46</v>
      </c>
      <c r="D83" s="56" t="str">
        <f aca="false">VLOOKUP(C83,spelerspunten!A:BD,5,FALSE())</f>
        <v>3. MV</v>
      </c>
      <c r="E83" s="56" t="str">
        <f aca="false">VLOOKUP(C83,spelerspunten!A:BD,3,FALSE())</f>
        <v>Wouter Van Muylem</v>
      </c>
      <c r="F83" s="56" t="str">
        <f aca="false">VLOOKUP(C83,spelerspunten!A:BD,2,FALSE())</f>
        <v>Jong Geraardsbergen</v>
      </c>
      <c r="G83" s="56" t="n">
        <f aca="false">VLOOKUP(C83,spelerspunten!A:BD,6,FALSE())</f>
        <v>11</v>
      </c>
    </row>
    <row r="84" s="58" customFormat="true" ht="15" hidden="false" customHeight="false" outlineLevel="0" collapsed="false">
      <c r="A84" s="56" t="s">
        <v>816</v>
      </c>
      <c r="B84" s="56" t="s">
        <v>817</v>
      </c>
      <c r="C84" s="57" t="n">
        <v>35</v>
      </c>
      <c r="D84" s="56" t="str">
        <f aca="false">VLOOKUP(C84,spelerspunten!A:BD,5,FALSE())</f>
        <v>3. MV</v>
      </c>
      <c r="E84" s="56" t="str">
        <f aca="false">VLOOKUP(C84,spelerspunten!A:BD,3,FALSE())</f>
        <v>Nico Broodcoorens </v>
      </c>
      <c r="F84" s="56" t="str">
        <f aca="false">VLOOKUP(C84,spelerspunten!A:BD,2,FALSE())</f>
        <v>Jong Geraardsbergen</v>
      </c>
      <c r="G84" s="56" t="n">
        <f aca="false">VLOOKUP(C84,spelerspunten!A:BD,6,FALSE())</f>
        <v>20</v>
      </c>
    </row>
    <row r="85" s="58" customFormat="true" ht="15" hidden="false" customHeight="false" outlineLevel="0" collapsed="false">
      <c r="A85" s="56" t="s">
        <v>816</v>
      </c>
      <c r="B85" s="56" t="s">
        <v>817</v>
      </c>
      <c r="C85" s="57" t="n">
        <v>32</v>
      </c>
      <c r="D85" s="56" t="str">
        <f aca="false">VLOOKUP(C85,spelerspunten!A:BD,5,FALSE())</f>
        <v>3. MV</v>
      </c>
      <c r="E85" s="56" t="str">
        <f aca="false">VLOOKUP(C85,spelerspunten!A:BD,3,FALSE())</f>
        <v>Jens De Roeck</v>
      </c>
      <c r="F85" s="56" t="str">
        <f aca="false">VLOOKUP(C85,spelerspunten!A:BD,2,FALSE())</f>
        <v>Jong Geraardsbergen</v>
      </c>
      <c r="G85" s="56" t="n">
        <f aca="false">VLOOKUP(C85,spelerspunten!A:BD,6,FALSE())</f>
        <v>25</v>
      </c>
    </row>
    <row r="86" s="58" customFormat="true" ht="15" hidden="false" customHeight="false" outlineLevel="0" collapsed="false">
      <c r="A86" s="56" t="s">
        <v>816</v>
      </c>
      <c r="B86" s="56" t="s">
        <v>817</v>
      </c>
      <c r="C86" s="57" t="n">
        <v>56</v>
      </c>
      <c r="D86" s="56" t="str">
        <f aca="false">VLOOKUP(C86,spelerspunten!A:BD,5,FALSE())</f>
        <v>4. AV</v>
      </c>
      <c r="E86" s="56" t="str">
        <f aca="false">VLOOKUP(C86,spelerspunten!A:BD,3,FALSE())</f>
        <v>Jordy Aubeeck</v>
      </c>
      <c r="F86" s="56" t="str">
        <f aca="false">VLOOKUP(C86,spelerspunten!A:BD,2,FALSE())</f>
        <v>Jong Geraardsbergen</v>
      </c>
      <c r="G86" s="56" t="n">
        <f aca="false">VLOOKUP(C86,spelerspunten!A:BD,6,FALSE())</f>
        <v>20</v>
      </c>
    </row>
    <row r="87" s="58" customFormat="true" ht="15" hidden="false" customHeight="false" outlineLevel="0" collapsed="false">
      <c r="A87" s="56" t="s">
        <v>816</v>
      </c>
      <c r="B87" s="56" t="s">
        <v>817</v>
      </c>
      <c r="C87" s="57" t="n">
        <v>54</v>
      </c>
      <c r="D87" s="56" t="str">
        <f aca="false">VLOOKUP(C87,spelerspunten!A:BD,5,FALSE())</f>
        <v>4. AV</v>
      </c>
      <c r="E87" s="56" t="str">
        <f aca="false">VLOOKUP(C87,spelerspunten!A:BD,3,FALSE())</f>
        <v>Kevin Denie</v>
      </c>
      <c r="F87" s="56" t="str">
        <f aca="false">VLOOKUP(C87,spelerspunten!A:BD,2,FALSE())</f>
        <v>Jong Geraardsbergen</v>
      </c>
      <c r="G87" s="56" t="n">
        <f aca="false">VLOOKUP(C87,spelerspunten!A:BD,6,FALSE())</f>
        <v>23</v>
      </c>
      <c r="H87" s="58" t="n">
        <f aca="false">SUM(G77:G87)</f>
        <v>196</v>
      </c>
      <c r="I87" s="58" t="n">
        <v>10</v>
      </c>
      <c r="J87" s="58" t="s">
        <v>911</v>
      </c>
    </row>
    <row r="88" s="61" customFormat="true" ht="15" hidden="false" customHeight="false" outlineLevel="0" collapsed="false">
      <c r="A88" s="59" t="s">
        <v>816</v>
      </c>
      <c r="B88" s="59" t="s">
        <v>817</v>
      </c>
      <c r="C88" s="60" t="n">
        <v>0</v>
      </c>
      <c r="D88" s="59" t="str">
        <f aca="false">VLOOKUP(C88,spelerspunten!A:BD,5,FALSE())</f>
        <v>5. W</v>
      </c>
      <c r="E88" s="59" t="str">
        <f aca="false">VLOOKUP(C88,spelerspunten!A:BD,3,FALSE())</f>
        <v>wisselnaam</v>
      </c>
      <c r="F88" s="59" t="str">
        <f aca="false">VLOOKUP(C88,spelerspunten!A:BD,2,FALSE())</f>
        <v>wisselploeg</v>
      </c>
      <c r="G88" s="59" t="n">
        <f aca="false">VLOOKUP(C88,spelerspunten!A:BD,6,FALSE())</f>
        <v>0</v>
      </c>
    </row>
    <row r="89" s="61" customFormat="true" ht="15" hidden="false" customHeight="false" outlineLevel="0" collapsed="false">
      <c r="A89" s="59" t="s">
        <v>816</v>
      </c>
      <c r="B89" s="59" t="s">
        <v>817</v>
      </c>
      <c r="C89" s="60" t="n">
        <v>0</v>
      </c>
      <c r="D89" s="59" t="str">
        <f aca="false">VLOOKUP(C89,spelerspunten!A:BD,5,FALSE())</f>
        <v>5. W</v>
      </c>
      <c r="E89" s="59" t="str">
        <f aca="false">VLOOKUP(C89,spelerspunten!A:BD,3,FALSE())</f>
        <v>wisselnaam</v>
      </c>
      <c r="F89" s="59" t="str">
        <f aca="false">VLOOKUP(C89,spelerspunten!A:BD,2,FALSE())</f>
        <v>wisselploeg</v>
      </c>
      <c r="G89" s="59" t="n">
        <f aca="false">VLOOKUP(C89,spelerspunten!A:BD,6,FALSE())</f>
        <v>0</v>
      </c>
    </row>
    <row r="90" s="61" customFormat="true" ht="15" hidden="false" customHeight="false" outlineLevel="0" collapsed="false">
      <c r="A90" s="59" t="s">
        <v>816</v>
      </c>
      <c r="B90" s="59" t="s">
        <v>817</v>
      </c>
      <c r="C90" s="60" t="n">
        <v>0</v>
      </c>
      <c r="D90" s="59" t="str">
        <f aca="false">VLOOKUP(C90,spelerspunten!A:BD,5,FALSE())</f>
        <v>5. W</v>
      </c>
      <c r="E90" s="59" t="str">
        <f aca="false">VLOOKUP(C90,spelerspunten!A:BD,3,FALSE())</f>
        <v>wisselnaam</v>
      </c>
      <c r="F90" s="59" t="str">
        <f aca="false">VLOOKUP(C90,spelerspunten!A:BD,2,FALSE())</f>
        <v>wisselploeg</v>
      </c>
      <c r="G90" s="59" t="n">
        <f aca="false">VLOOKUP(C90,spelerspunten!A:BD,6,FALSE())</f>
        <v>0</v>
      </c>
    </row>
    <row r="91" s="61" customFormat="true" ht="15" hidden="false" customHeight="false" outlineLevel="0" collapsed="false">
      <c r="A91" s="59" t="s">
        <v>816</v>
      </c>
      <c r="B91" s="59" t="s">
        <v>817</v>
      </c>
      <c r="C91" s="60" t="n">
        <v>0</v>
      </c>
      <c r="D91" s="59" t="str">
        <f aca="false">VLOOKUP(C91,spelerspunten!A:BD,5,FALSE())</f>
        <v>5. W</v>
      </c>
      <c r="E91" s="59" t="str">
        <f aca="false">VLOOKUP(C91,spelerspunten!A:BD,3,FALSE())</f>
        <v>wisselnaam</v>
      </c>
      <c r="F91" s="59" t="str">
        <f aca="false">VLOOKUP(C91,spelerspunten!A:BD,2,FALSE())</f>
        <v>wisselploeg</v>
      </c>
      <c r="G91" s="59" t="n">
        <f aca="false">VLOOKUP(C91,spelerspunten!A:BD,6,FALSE())</f>
        <v>0</v>
      </c>
    </row>
    <row r="92" s="58" customFormat="true" ht="15" hidden="false" customHeight="false" outlineLevel="0" collapsed="false">
      <c r="A92" s="56" t="s">
        <v>819</v>
      </c>
      <c r="B92" s="56" t="s">
        <v>820</v>
      </c>
      <c r="C92" s="57" t="n">
        <v>111</v>
      </c>
      <c r="D92" s="56" t="str">
        <f aca="false">VLOOKUP(C92,spelerspunten!A:BD,5,FALSE())</f>
        <v>1. DM</v>
      </c>
      <c r="E92" s="56" t="str">
        <f aca="false">VLOOKUP(C92,spelerspunten!A:BD,3,FALSE())</f>
        <v>C. Coosemans</v>
      </c>
      <c r="F92" s="56" t="str">
        <f aca="false">VLOOKUP(C92,spelerspunten!A:BD,2,FALSE())</f>
        <v>Club Brugge</v>
      </c>
      <c r="G92" s="56" t="n">
        <f aca="false">VLOOKUP(C92,spelerspunten!A:BD,6,FALSE())</f>
        <v>19</v>
      </c>
    </row>
    <row r="93" s="58" customFormat="true" ht="15" hidden="false" customHeight="false" outlineLevel="0" collapsed="false">
      <c r="A93" s="56" t="s">
        <v>819</v>
      </c>
      <c r="B93" s="56" t="s">
        <v>820</v>
      </c>
      <c r="C93" s="57" t="n">
        <v>219</v>
      </c>
      <c r="D93" s="56" t="str">
        <f aca="false">VLOOKUP(C93,spelerspunten!A:BD,5,FALSE())</f>
        <v>2. VD</v>
      </c>
      <c r="E93" s="56" t="str">
        <f aca="false">VLOOKUP(C93,spelerspunten!A:BD,3,FALSE())</f>
        <v>H. Cornelis</v>
      </c>
      <c r="F93" s="56" t="str">
        <f aca="false">VLOOKUP(C93,spelerspunten!A:BD,2,FALSE())</f>
        <v>Cercle Brugge</v>
      </c>
      <c r="G93" s="56" t="n">
        <f aca="false">VLOOKUP(C93,spelerspunten!A:BD,6,FALSE())</f>
        <v>14</v>
      </c>
    </row>
    <row r="94" s="58" customFormat="true" ht="15" hidden="false" customHeight="false" outlineLevel="0" collapsed="false">
      <c r="A94" s="56" t="s">
        <v>819</v>
      </c>
      <c r="B94" s="56" t="s">
        <v>820</v>
      </c>
      <c r="C94" s="57" t="n">
        <v>256</v>
      </c>
      <c r="D94" s="56" t="str">
        <f aca="false">VLOOKUP(C94,spelerspunten!A:BD,5,FALSE())</f>
        <v>2. VD</v>
      </c>
      <c r="E94" s="56" t="str">
        <f aca="false">VLOOKUP(C94,spelerspunten!A:BD,3,FALSE())</f>
        <v>C. El Araïchi</v>
      </c>
      <c r="F94" s="56" t="str">
        <f aca="false">VLOOKUP(C94,spelerspunten!A:BD,2,FALSE())</f>
        <v>Kortrijk</v>
      </c>
      <c r="G94" s="56" t="n">
        <f aca="false">VLOOKUP(C94,spelerspunten!A:BD,6,FALSE())</f>
        <v>11</v>
      </c>
    </row>
    <row r="95" s="58" customFormat="true" ht="15" hidden="false" customHeight="false" outlineLevel="0" collapsed="false">
      <c r="A95" s="56" t="s">
        <v>819</v>
      </c>
      <c r="B95" s="56" t="s">
        <v>820</v>
      </c>
      <c r="C95" s="57" t="n">
        <v>326</v>
      </c>
      <c r="D95" s="56" t="str">
        <f aca="false">VLOOKUP(C95,spelerspunten!A:BD,5,FALSE())</f>
        <v>2. VD</v>
      </c>
      <c r="E95" s="56" t="str">
        <f aca="false">VLOOKUP(C95,spelerspunten!A:BD,3,FALSE())</f>
        <v>Kanu</v>
      </c>
      <c r="F95" s="56" t="str">
        <f aca="false">VLOOKUP(C95,spelerspunten!A:BD,2,FALSE())</f>
        <v>Standard Liège</v>
      </c>
      <c r="G95" s="56" t="n">
        <f aca="false">VLOOKUP(C95,spelerspunten!A:BD,6,FALSE())</f>
        <v>12</v>
      </c>
    </row>
    <row r="96" s="58" customFormat="true" ht="15" hidden="false" customHeight="false" outlineLevel="0" collapsed="false">
      <c r="A96" s="56" t="s">
        <v>819</v>
      </c>
      <c r="B96" s="56" t="s">
        <v>820</v>
      </c>
      <c r="C96" s="57" t="n">
        <v>333</v>
      </c>
      <c r="D96" s="56" t="str">
        <f aca="false">VLOOKUP(C96,spelerspunten!A:BD,5,FALSE())</f>
        <v>2. VD</v>
      </c>
      <c r="E96" s="56" t="str">
        <f aca="false">VLOOKUP(C96,spelerspunten!A:BD,3,FALSE())</f>
        <v>W. Corstjens</v>
      </c>
      <c r="F96" s="56" t="str">
        <f aca="false">VLOOKUP(C96,spelerspunten!A:BD,2,FALSE())</f>
        <v>Westerlo</v>
      </c>
      <c r="G96" s="56" t="n">
        <f aca="false">VLOOKUP(C96,spelerspunten!A:BD,6,FALSE())</f>
        <v>12</v>
      </c>
    </row>
    <row r="97" s="58" customFormat="true" ht="15" hidden="false" customHeight="false" outlineLevel="0" collapsed="false">
      <c r="A97" s="56" t="s">
        <v>819</v>
      </c>
      <c r="B97" s="56" t="s">
        <v>820</v>
      </c>
      <c r="C97" s="57" t="n">
        <v>34</v>
      </c>
      <c r="D97" s="56" t="str">
        <f aca="false">VLOOKUP(C97,spelerspunten!A:BD,5,FALSE())</f>
        <v>3. MV</v>
      </c>
      <c r="E97" s="56" t="str">
        <f aca="false">VLOOKUP(C97,spelerspunten!A:BD,3,FALSE())</f>
        <v>Frederick De Beuf</v>
      </c>
      <c r="F97" s="56" t="str">
        <f aca="false">VLOOKUP(C97,spelerspunten!A:BD,2,FALSE())</f>
        <v>Jong Geraardsbergen</v>
      </c>
      <c r="G97" s="56" t="n">
        <f aca="false">VLOOKUP(C97,spelerspunten!A:BD,6,FALSE())</f>
        <v>21</v>
      </c>
    </row>
    <row r="98" s="58" customFormat="true" ht="15" hidden="false" customHeight="false" outlineLevel="0" collapsed="false">
      <c r="A98" s="56" t="s">
        <v>819</v>
      </c>
      <c r="B98" s="56" t="s">
        <v>820</v>
      </c>
      <c r="C98" s="57" t="n">
        <v>472</v>
      </c>
      <c r="D98" s="56" t="str">
        <f aca="false">VLOOKUP(C98,spelerspunten!A:BD,5,FALSE())</f>
        <v>3. MV</v>
      </c>
      <c r="E98" s="56" t="str">
        <f aca="false">VLOOKUP(C98,spelerspunten!A:BD,3,FALSE())</f>
        <v>Sherif Fayed</v>
      </c>
      <c r="F98" s="56" t="str">
        <f aca="false">VLOOKUP(C98,spelerspunten!A:BD,2,FALSE())</f>
        <v>Lierse</v>
      </c>
      <c r="G98" s="56" t="n">
        <f aca="false">VLOOKUP(C98,spelerspunten!A:BD,6,FALSE())</f>
        <v>16</v>
      </c>
    </row>
    <row r="99" s="58" customFormat="true" ht="15" hidden="false" customHeight="false" outlineLevel="0" collapsed="false">
      <c r="A99" s="56" t="s">
        <v>819</v>
      </c>
      <c r="B99" s="56" t="s">
        <v>820</v>
      </c>
      <c r="C99" s="57" t="n">
        <v>33</v>
      </c>
      <c r="D99" s="56" t="str">
        <f aca="false">VLOOKUP(C99,spelerspunten!A:BD,5,FALSE())</f>
        <v>3. MV</v>
      </c>
      <c r="E99" s="56" t="str">
        <f aca="false">VLOOKUP(C99,spelerspunten!A:BD,3,FALSE())</f>
        <v>Nard Mathys</v>
      </c>
      <c r="F99" s="56" t="str">
        <f aca="false">VLOOKUP(C99,spelerspunten!A:BD,2,FALSE())</f>
        <v>Jong Geraardsbergen</v>
      </c>
      <c r="G99" s="56" t="n">
        <f aca="false">VLOOKUP(C99,spelerspunten!A:BD,6,FALSE())</f>
        <v>25</v>
      </c>
    </row>
    <row r="100" s="58" customFormat="true" ht="15" hidden="false" customHeight="false" outlineLevel="0" collapsed="false">
      <c r="A100" s="56" t="s">
        <v>819</v>
      </c>
      <c r="B100" s="56" t="s">
        <v>820</v>
      </c>
      <c r="C100" s="57" t="n">
        <v>519</v>
      </c>
      <c r="D100" s="56" t="str">
        <f aca="false">VLOOKUP(C100,spelerspunten!A:BD,5,FALSE())</f>
        <v>3. MV</v>
      </c>
      <c r="E100" s="56" t="str">
        <f aca="false">VLOOKUP(C100,spelerspunten!A:BD,3,FALSE())</f>
        <v>N. Proesmans</v>
      </c>
      <c r="F100" s="56" t="str">
        <f aca="false">VLOOKUP(C100,spelerspunten!A:BD,2,FALSE())</f>
        <v>STVV</v>
      </c>
      <c r="G100" s="56" t="n">
        <f aca="false">VLOOKUP(C100,spelerspunten!A:BD,6,FALSE())</f>
        <v>9</v>
      </c>
    </row>
    <row r="101" s="58" customFormat="true" ht="15" hidden="false" customHeight="false" outlineLevel="0" collapsed="false">
      <c r="A101" s="56" t="s">
        <v>819</v>
      </c>
      <c r="B101" s="56" t="s">
        <v>820</v>
      </c>
      <c r="C101" s="57" t="n">
        <v>617</v>
      </c>
      <c r="D101" s="56" t="str">
        <f aca="false">VLOOKUP(C101,spelerspunten!A:BD,5,FALSE())</f>
        <v>4. AV</v>
      </c>
      <c r="E101" s="56" t="str">
        <f aca="false">VLOOKUP(C101,spelerspunten!A:BD,3,FALSE())</f>
        <v>S. MacDonald</v>
      </c>
      <c r="F101" s="56" t="str">
        <f aca="false">VLOOKUP(C101,spelerspunten!A:BD,2,FALSE())</f>
        <v>Beerschot</v>
      </c>
      <c r="G101" s="56" t="n">
        <f aca="false">VLOOKUP(C101,spelerspunten!A:BD,6,FALSE())</f>
        <v>16</v>
      </c>
    </row>
    <row r="102" s="58" customFormat="true" ht="15" hidden="false" customHeight="false" outlineLevel="0" collapsed="false">
      <c r="A102" s="56" t="s">
        <v>819</v>
      </c>
      <c r="B102" s="56" t="s">
        <v>820</v>
      </c>
      <c r="C102" s="57" t="n">
        <v>709</v>
      </c>
      <c r="D102" s="56" t="str">
        <f aca="false">VLOOKUP(C102,spelerspunten!A:BD,5,FALSE())</f>
        <v>4. AV</v>
      </c>
      <c r="E102" s="56" t="str">
        <f aca="false">VLOOKUP(C102,spelerspunten!A:BD,3,FALSE())</f>
        <v>W. Acheampong</v>
      </c>
      <c r="F102" s="56" t="str">
        <f aca="false">VLOOKUP(C102,spelerspunten!A:BD,2,FALSE())</f>
        <v>Westerlo</v>
      </c>
      <c r="G102" s="56" t="n">
        <f aca="false">VLOOKUP(C102,spelerspunten!A:BD,6,FALSE())</f>
        <v>12</v>
      </c>
      <c r="H102" s="58" t="n">
        <f aca="false">SUM(G92:G102)</f>
        <v>167</v>
      </c>
      <c r="I102" s="58" t="n">
        <v>10</v>
      </c>
      <c r="J102" s="58" t="s">
        <v>912</v>
      </c>
    </row>
    <row r="103" s="61" customFormat="true" ht="15" hidden="false" customHeight="false" outlineLevel="0" collapsed="false">
      <c r="A103" s="59" t="s">
        <v>819</v>
      </c>
      <c r="B103" s="59" t="s">
        <v>820</v>
      </c>
      <c r="C103" s="60" t="n">
        <v>0</v>
      </c>
      <c r="D103" s="59" t="str">
        <f aca="false">VLOOKUP(C103,spelerspunten!A:BD,5,FALSE())</f>
        <v>5. W</v>
      </c>
      <c r="E103" s="59" t="str">
        <f aca="false">VLOOKUP(C103,spelerspunten!A:BD,3,FALSE())</f>
        <v>wisselnaam</v>
      </c>
      <c r="F103" s="59" t="str">
        <f aca="false">VLOOKUP(C103,spelerspunten!A:BD,2,FALSE())</f>
        <v>wisselploeg</v>
      </c>
      <c r="G103" s="59" t="n">
        <f aca="false">VLOOKUP(C103,spelerspunten!A:BD,6,FALSE())</f>
        <v>0</v>
      </c>
    </row>
    <row r="104" s="61" customFormat="true" ht="15" hidden="false" customHeight="false" outlineLevel="0" collapsed="false">
      <c r="A104" s="59" t="s">
        <v>819</v>
      </c>
      <c r="B104" s="59" t="s">
        <v>820</v>
      </c>
      <c r="C104" s="60" t="n">
        <v>0</v>
      </c>
      <c r="D104" s="59" t="str">
        <f aca="false">VLOOKUP(C104,spelerspunten!A:BD,5,FALSE())</f>
        <v>5. W</v>
      </c>
      <c r="E104" s="59" t="str">
        <f aca="false">VLOOKUP(C104,spelerspunten!A:BD,3,FALSE())</f>
        <v>wisselnaam</v>
      </c>
      <c r="F104" s="59" t="str">
        <f aca="false">VLOOKUP(C104,spelerspunten!A:BD,2,FALSE())</f>
        <v>wisselploeg</v>
      </c>
      <c r="G104" s="59" t="n">
        <f aca="false">VLOOKUP(C104,spelerspunten!A:BD,6,FALSE())</f>
        <v>0</v>
      </c>
    </row>
    <row r="105" s="61" customFormat="true" ht="15" hidden="false" customHeight="false" outlineLevel="0" collapsed="false">
      <c r="A105" s="59" t="s">
        <v>819</v>
      </c>
      <c r="B105" s="59" t="s">
        <v>820</v>
      </c>
      <c r="C105" s="60" t="n">
        <v>0</v>
      </c>
      <c r="D105" s="59" t="str">
        <f aca="false">VLOOKUP(C105,spelerspunten!A:BD,5,FALSE())</f>
        <v>5. W</v>
      </c>
      <c r="E105" s="59" t="str">
        <f aca="false">VLOOKUP(C105,spelerspunten!A:BD,3,FALSE())</f>
        <v>wisselnaam</v>
      </c>
      <c r="F105" s="59" t="str">
        <f aca="false">VLOOKUP(C105,spelerspunten!A:BD,2,FALSE())</f>
        <v>wisselploeg</v>
      </c>
      <c r="G105" s="59" t="n">
        <f aca="false">VLOOKUP(C105,spelerspunten!A:BD,6,FALSE())</f>
        <v>0</v>
      </c>
    </row>
    <row r="106" s="61" customFormat="true" ht="15" hidden="false" customHeight="false" outlineLevel="0" collapsed="false">
      <c r="A106" s="59" t="s">
        <v>819</v>
      </c>
      <c r="B106" s="59" t="s">
        <v>820</v>
      </c>
      <c r="C106" s="60" t="n">
        <v>0</v>
      </c>
      <c r="D106" s="59" t="str">
        <f aca="false">VLOOKUP(C106,spelerspunten!A:BD,5,FALSE())</f>
        <v>5. W</v>
      </c>
      <c r="E106" s="59" t="str">
        <f aca="false">VLOOKUP(C106,spelerspunten!A:BD,3,FALSE())</f>
        <v>wisselnaam</v>
      </c>
      <c r="F106" s="59" t="str">
        <f aca="false">VLOOKUP(C106,spelerspunten!A:BD,2,FALSE())</f>
        <v>wisselploeg</v>
      </c>
      <c r="G106" s="59" t="n">
        <f aca="false">VLOOKUP(C106,spelerspunten!A:BD,6,FALSE())</f>
        <v>0</v>
      </c>
    </row>
    <row r="107" s="58" customFormat="true" ht="15" hidden="false" customHeight="false" outlineLevel="0" collapsed="false">
      <c r="A107" s="56" t="s">
        <v>891</v>
      </c>
      <c r="B107" s="56" t="s">
        <v>892</v>
      </c>
      <c r="C107" s="57" t="n">
        <v>1</v>
      </c>
      <c r="D107" s="56" t="str">
        <f aca="false">VLOOKUP(C107,spelerspunten!A:BD,5,FALSE())</f>
        <v>1. DM</v>
      </c>
      <c r="E107" s="56" t="str">
        <f aca="false">VLOOKUP(C107,spelerspunten!A:BD,3,FALSE())</f>
        <v>Wim Holderbeke</v>
      </c>
      <c r="F107" s="56" t="str">
        <f aca="false">VLOOKUP(C107,spelerspunten!A:BD,2,FALSE())</f>
        <v>Jong Geraardsbergen</v>
      </c>
      <c r="G107" s="56" t="n">
        <f aca="false">VLOOKUP(C107,spelerspunten!A:BD,6,FALSE())</f>
        <v>14</v>
      </c>
    </row>
    <row r="108" s="58" customFormat="true" ht="15" hidden="false" customHeight="false" outlineLevel="0" collapsed="false">
      <c r="A108" s="56" t="s">
        <v>891</v>
      </c>
      <c r="B108" s="56" t="s">
        <v>892</v>
      </c>
      <c r="C108" s="57" t="n">
        <v>7</v>
      </c>
      <c r="D108" s="56" t="str">
        <f aca="false">VLOOKUP(C108,spelerspunten!A:BD,5,FALSE())</f>
        <v>2. VD</v>
      </c>
      <c r="E108" s="56" t="str">
        <f aca="false">VLOOKUP(C108,spelerspunten!A:BD,3,FALSE())</f>
        <v>Kevin Vandercammen</v>
      </c>
      <c r="F108" s="56" t="str">
        <f aca="false">VLOOKUP(C108,spelerspunten!A:BD,2,FALSE())</f>
        <v>Jong Geraardsbergen</v>
      </c>
      <c r="G108" s="56" t="n">
        <f aca="false">VLOOKUP(C108,spelerspunten!A:BD,6,FALSE())</f>
        <v>22</v>
      </c>
    </row>
    <row r="109" s="58" customFormat="true" ht="15" hidden="false" customHeight="false" outlineLevel="0" collapsed="false">
      <c r="A109" s="56" t="s">
        <v>891</v>
      </c>
      <c r="B109" s="56" t="s">
        <v>892</v>
      </c>
      <c r="C109" s="57" t="n">
        <v>14</v>
      </c>
      <c r="D109" s="56" t="str">
        <f aca="false">VLOOKUP(C109,spelerspunten!A:BD,5,FALSE())</f>
        <v>2. VD</v>
      </c>
      <c r="E109" s="56" t="str">
        <f aca="false">VLOOKUP(C109,spelerspunten!A:BD,3,FALSE())</f>
        <v>Jonas Pols</v>
      </c>
      <c r="F109" s="56" t="str">
        <f aca="false">VLOOKUP(C109,spelerspunten!A:BD,2,FALSE())</f>
        <v>Jong Geraardsbergen</v>
      </c>
      <c r="G109" s="56" t="n">
        <f aca="false">VLOOKUP(C109,spelerspunten!A:BD,6,FALSE())</f>
        <v>15</v>
      </c>
    </row>
    <row r="110" s="58" customFormat="true" ht="15" hidden="false" customHeight="false" outlineLevel="0" collapsed="false">
      <c r="A110" s="56" t="s">
        <v>891</v>
      </c>
      <c r="B110" s="56" t="s">
        <v>892</v>
      </c>
      <c r="C110" s="57" t="n">
        <v>11</v>
      </c>
      <c r="D110" s="56" t="str">
        <f aca="false">VLOOKUP(C110,spelerspunten!A:BD,5,FALSE())</f>
        <v>2. VD</v>
      </c>
      <c r="E110" s="56" t="str">
        <f aca="false">VLOOKUP(C110,spelerspunten!A:BD,3,FALSE())</f>
        <v>Anthony De Coning </v>
      </c>
      <c r="F110" s="56" t="str">
        <f aca="false">VLOOKUP(C110,spelerspunten!A:BD,2,FALSE())</f>
        <v>Jong Geraardsbergen</v>
      </c>
      <c r="G110" s="56" t="n">
        <f aca="false">VLOOKUP(C110,spelerspunten!A:BD,6,FALSE())</f>
        <v>15</v>
      </c>
    </row>
    <row r="111" s="58" customFormat="true" ht="15" hidden="false" customHeight="false" outlineLevel="0" collapsed="false">
      <c r="A111" s="56" t="s">
        <v>891</v>
      </c>
      <c r="B111" s="56" t="s">
        <v>892</v>
      </c>
      <c r="C111" s="57" t="n">
        <v>23</v>
      </c>
      <c r="D111" s="56" t="str">
        <f aca="false">VLOOKUP(C111,spelerspunten!A:BD,5,FALSE())</f>
        <v>2. VD</v>
      </c>
      <c r="E111" s="56" t="str">
        <f aca="false">VLOOKUP(C111,spelerspunten!A:BD,3,FALSE())</f>
        <v>Kurt Van Keymeulen </v>
      </c>
      <c r="F111" s="56" t="str">
        <f aca="false">VLOOKUP(C111,spelerspunten!A:BD,2,FALSE())</f>
        <v>Jong Geraardsbergen</v>
      </c>
      <c r="G111" s="56" t="n">
        <f aca="false">VLOOKUP(C111,spelerspunten!A:BD,6,FALSE())</f>
        <v>13</v>
      </c>
    </row>
    <row r="112" s="58" customFormat="true" ht="15" hidden="false" customHeight="false" outlineLevel="0" collapsed="false">
      <c r="A112" s="56" t="s">
        <v>891</v>
      </c>
      <c r="B112" s="56" t="s">
        <v>892</v>
      </c>
      <c r="C112" s="57" t="n">
        <v>33</v>
      </c>
      <c r="D112" s="56" t="str">
        <f aca="false">VLOOKUP(C112,spelerspunten!A:BD,5,FALSE())</f>
        <v>3. MV</v>
      </c>
      <c r="E112" s="56" t="str">
        <f aca="false">VLOOKUP(C112,spelerspunten!A:BD,3,FALSE())</f>
        <v>Nard Mathys</v>
      </c>
      <c r="F112" s="56" t="str">
        <f aca="false">VLOOKUP(C112,spelerspunten!A:BD,2,FALSE())</f>
        <v>Jong Geraardsbergen</v>
      </c>
      <c r="G112" s="56" t="n">
        <f aca="false">VLOOKUP(C112,spelerspunten!A:BD,6,FALSE())</f>
        <v>25</v>
      </c>
    </row>
    <row r="113" s="58" customFormat="true" ht="15" hidden="false" customHeight="false" outlineLevel="0" collapsed="false">
      <c r="A113" s="56" t="s">
        <v>891</v>
      </c>
      <c r="B113" s="56" t="s">
        <v>892</v>
      </c>
      <c r="C113" s="57" t="n">
        <v>35</v>
      </c>
      <c r="D113" s="56" t="str">
        <f aca="false">VLOOKUP(C113,spelerspunten!A:BD,5,FALSE())</f>
        <v>3. MV</v>
      </c>
      <c r="E113" s="56" t="str">
        <f aca="false">VLOOKUP(C113,spelerspunten!A:BD,3,FALSE())</f>
        <v>Nico Broodcoorens </v>
      </c>
      <c r="F113" s="56" t="str">
        <f aca="false">VLOOKUP(C113,spelerspunten!A:BD,2,FALSE())</f>
        <v>Jong Geraardsbergen</v>
      </c>
      <c r="G113" s="56" t="n">
        <f aca="false">VLOOKUP(C113,spelerspunten!A:BD,6,FALSE())</f>
        <v>20</v>
      </c>
    </row>
    <row r="114" s="58" customFormat="true" ht="15" hidden="false" customHeight="false" outlineLevel="0" collapsed="false">
      <c r="A114" s="56" t="s">
        <v>891</v>
      </c>
      <c r="B114" s="56" t="s">
        <v>892</v>
      </c>
      <c r="C114" s="57" t="n">
        <v>39</v>
      </c>
      <c r="D114" s="56" t="str">
        <f aca="false">VLOOKUP(C114,spelerspunten!A:BD,5,FALSE())</f>
        <v>3. MV</v>
      </c>
      <c r="E114" s="56" t="str">
        <f aca="false">VLOOKUP(C114,spelerspunten!A:BD,3,FALSE())</f>
        <v>Wesley De Wolf</v>
      </c>
      <c r="F114" s="56" t="str">
        <f aca="false">VLOOKUP(C114,spelerspunten!A:BD,2,FALSE())</f>
        <v>Jong Geraardsbergen</v>
      </c>
      <c r="G114" s="56" t="n">
        <f aca="false">VLOOKUP(C114,spelerspunten!A:BD,6,FALSE())</f>
        <v>18</v>
      </c>
    </row>
    <row r="115" s="58" customFormat="true" ht="15" hidden="false" customHeight="false" outlineLevel="0" collapsed="false">
      <c r="A115" s="56" t="s">
        <v>891</v>
      </c>
      <c r="B115" s="56" t="s">
        <v>892</v>
      </c>
      <c r="C115" s="57" t="n">
        <v>34</v>
      </c>
      <c r="D115" s="56" t="str">
        <f aca="false">VLOOKUP(C115,spelerspunten!A:BD,5,FALSE())</f>
        <v>3. MV</v>
      </c>
      <c r="E115" s="56" t="str">
        <f aca="false">VLOOKUP(C115,spelerspunten!A:BD,3,FALSE())</f>
        <v>Frederick De Beuf</v>
      </c>
      <c r="F115" s="56" t="str">
        <f aca="false">VLOOKUP(C115,spelerspunten!A:BD,2,FALSE())</f>
        <v>Jong Geraardsbergen</v>
      </c>
      <c r="G115" s="56" t="n">
        <f aca="false">VLOOKUP(C115,spelerspunten!A:BD,6,FALSE())</f>
        <v>21</v>
      </c>
    </row>
    <row r="116" s="58" customFormat="true" ht="15" hidden="false" customHeight="false" outlineLevel="0" collapsed="false">
      <c r="A116" s="56" t="s">
        <v>891</v>
      </c>
      <c r="B116" s="56" t="s">
        <v>892</v>
      </c>
      <c r="C116" s="57" t="n">
        <v>56</v>
      </c>
      <c r="D116" s="56" t="str">
        <f aca="false">VLOOKUP(C116,spelerspunten!A:BD,5,FALSE())</f>
        <v>4. AV</v>
      </c>
      <c r="E116" s="56" t="str">
        <f aca="false">VLOOKUP(C116,spelerspunten!A:BD,3,FALSE())</f>
        <v>Jordy Aubeeck</v>
      </c>
      <c r="F116" s="56" t="str">
        <f aca="false">VLOOKUP(C116,spelerspunten!A:BD,2,FALSE())</f>
        <v>Jong Geraardsbergen</v>
      </c>
      <c r="G116" s="56" t="n">
        <f aca="false">VLOOKUP(C116,spelerspunten!A:BD,6,FALSE())</f>
        <v>20</v>
      </c>
    </row>
    <row r="117" s="58" customFormat="true" ht="15" hidden="false" customHeight="false" outlineLevel="0" collapsed="false">
      <c r="A117" s="56" t="s">
        <v>891</v>
      </c>
      <c r="B117" s="56" t="s">
        <v>892</v>
      </c>
      <c r="C117" s="57" t="n">
        <v>60</v>
      </c>
      <c r="D117" s="56" t="str">
        <f aca="false">VLOOKUP(C117,spelerspunten!A:BD,5,FALSE())</f>
        <v>4. AV</v>
      </c>
      <c r="E117" s="56" t="str">
        <f aca="false">VLOOKUP(C117,spelerspunten!A:BD,3,FALSE())</f>
        <v>Johan Mees</v>
      </c>
      <c r="F117" s="56" t="str">
        <f aca="false">VLOOKUP(C117,spelerspunten!A:BD,2,FALSE())</f>
        <v>Jong Geraardsbergen</v>
      </c>
      <c r="G117" s="56" t="n">
        <f aca="false">VLOOKUP(C117,spelerspunten!A:BD,6,FALSE())</f>
        <v>17</v>
      </c>
      <c r="H117" s="58" t="n">
        <f aca="false">SUM(G107:G117)</f>
        <v>200</v>
      </c>
      <c r="I117" s="58" t="n">
        <v>10</v>
      </c>
      <c r="J117" s="58" t="s">
        <v>913</v>
      </c>
    </row>
    <row r="118" s="61" customFormat="true" ht="15" hidden="false" customHeight="false" outlineLevel="0" collapsed="false">
      <c r="A118" s="59" t="s">
        <v>891</v>
      </c>
      <c r="B118" s="59" t="s">
        <v>892</v>
      </c>
      <c r="C118" s="60" t="n">
        <v>0</v>
      </c>
      <c r="D118" s="59" t="str">
        <f aca="false">VLOOKUP(C118,spelerspunten!A:BD,5,FALSE())</f>
        <v>5. W</v>
      </c>
      <c r="E118" s="59" t="str">
        <f aca="false">VLOOKUP(C118,spelerspunten!A:BD,3,FALSE())</f>
        <v>wisselnaam</v>
      </c>
      <c r="F118" s="59" t="str">
        <f aca="false">VLOOKUP(C118,spelerspunten!A:BD,2,FALSE())</f>
        <v>wisselploeg</v>
      </c>
      <c r="G118" s="59" t="n">
        <f aca="false">VLOOKUP(C118,spelerspunten!A:BD,6,FALSE())</f>
        <v>0</v>
      </c>
    </row>
    <row r="119" s="61" customFormat="true" ht="15" hidden="false" customHeight="false" outlineLevel="0" collapsed="false">
      <c r="A119" s="59" t="s">
        <v>891</v>
      </c>
      <c r="B119" s="59" t="s">
        <v>892</v>
      </c>
      <c r="C119" s="60" t="n">
        <v>0</v>
      </c>
      <c r="D119" s="59" t="str">
        <f aca="false">VLOOKUP(C119,spelerspunten!A:BD,5,FALSE())</f>
        <v>5. W</v>
      </c>
      <c r="E119" s="59" t="str">
        <f aca="false">VLOOKUP(C119,spelerspunten!A:BD,3,FALSE())</f>
        <v>wisselnaam</v>
      </c>
      <c r="F119" s="59" t="str">
        <f aca="false">VLOOKUP(C119,spelerspunten!A:BD,2,FALSE())</f>
        <v>wisselploeg</v>
      </c>
      <c r="G119" s="59" t="n">
        <f aca="false">VLOOKUP(C119,spelerspunten!A:BD,6,FALSE())</f>
        <v>0</v>
      </c>
    </row>
    <row r="120" s="61" customFormat="true" ht="15" hidden="false" customHeight="false" outlineLevel="0" collapsed="false">
      <c r="A120" s="59" t="s">
        <v>891</v>
      </c>
      <c r="B120" s="59" t="s">
        <v>892</v>
      </c>
      <c r="C120" s="60" t="n">
        <v>0</v>
      </c>
      <c r="D120" s="59" t="str">
        <f aca="false">VLOOKUP(C120,spelerspunten!A:BD,5,FALSE())</f>
        <v>5. W</v>
      </c>
      <c r="E120" s="59" t="str">
        <f aca="false">VLOOKUP(C120,spelerspunten!A:BD,3,FALSE())</f>
        <v>wisselnaam</v>
      </c>
      <c r="F120" s="59" t="str">
        <f aca="false">VLOOKUP(C120,spelerspunten!A:BD,2,FALSE())</f>
        <v>wisselploeg</v>
      </c>
      <c r="G120" s="59" t="n">
        <f aca="false">VLOOKUP(C120,spelerspunten!A:BD,6,FALSE())</f>
        <v>0</v>
      </c>
    </row>
    <row r="121" s="61" customFormat="true" ht="15" hidden="false" customHeight="false" outlineLevel="0" collapsed="false">
      <c r="A121" s="59" t="s">
        <v>891</v>
      </c>
      <c r="B121" s="59" t="s">
        <v>892</v>
      </c>
      <c r="C121" s="60" t="n">
        <v>0</v>
      </c>
      <c r="D121" s="59" t="str">
        <f aca="false">VLOOKUP(C121,spelerspunten!A:BD,5,FALSE())</f>
        <v>5. W</v>
      </c>
      <c r="E121" s="59" t="str">
        <f aca="false">VLOOKUP(C121,spelerspunten!A:BD,3,FALSE())</f>
        <v>wisselnaam</v>
      </c>
      <c r="F121" s="59" t="str">
        <f aca="false">VLOOKUP(C121,spelerspunten!A:BD,2,FALSE())</f>
        <v>wisselploeg</v>
      </c>
      <c r="G121" s="59" t="n">
        <f aca="false">VLOOKUP(C121,spelerspunten!A:BD,6,FALSE())</f>
        <v>0</v>
      </c>
    </row>
    <row r="122" s="58" customFormat="true" ht="15" hidden="false" customHeight="false" outlineLevel="0" collapsed="false">
      <c r="A122" s="56" t="s">
        <v>526</v>
      </c>
      <c r="B122" s="56" t="s">
        <v>781</v>
      </c>
      <c r="C122" s="57" t="n">
        <v>1</v>
      </c>
      <c r="D122" s="56" t="str">
        <f aca="false">VLOOKUP(C122,spelerspunten!A:BD,5,FALSE())</f>
        <v>1. DM</v>
      </c>
      <c r="E122" s="56" t="str">
        <f aca="false">VLOOKUP(C122,spelerspunten!A:BD,3,FALSE())</f>
        <v>Wim Holderbeke</v>
      </c>
      <c r="F122" s="56" t="str">
        <f aca="false">VLOOKUP(C122,spelerspunten!A:BD,2,FALSE())</f>
        <v>Jong Geraardsbergen</v>
      </c>
      <c r="G122" s="56" t="n">
        <f aca="false">VLOOKUP(C122,spelerspunten!A:BD,6,FALSE())</f>
        <v>14</v>
      </c>
    </row>
    <row r="123" s="58" customFormat="true" ht="15" hidden="false" customHeight="false" outlineLevel="0" collapsed="false">
      <c r="A123" s="56" t="s">
        <v>526</v>
      </c>
      <c r="B123" s="56" t="s">
        <v>781</v>
      </c>
      <c r="C123" s="57" t="n">
        <v>203</v>
      </c>
      <c r="D123" s="56" t="str">
        <f aca="false">VLOOKUP(C123,spelerspunten!A:BD,5,FALSE())</f>
        <v>2. VD</v>
      </c>
      <c r="E123" s="56" t="str">
        <f aca="false">VLOOKUP(C123,spelerspunten!A:BD,3,FALSE())</f>
        <v>R. Juhász</v>
      </c>
      <c r="F123" s="56" t="str">
        <f aca="false">VLOOKUP(C123,spelerspunten!A:BD,2,FALSE())</f>
        <v>Anderlecht</v>
      </c>
      <c r="G123" s="56" t="n">
        <f aca="false">VLOOKUP(C123,spelerspunten!A:BD,6,FALSE())</f>
        <v>20</v>
      </c>
    </row>
    <row r="124" s="58" customFormat="true" ht="15" hidden="false" customHeight="false" outlineLevel="0" collapsed="false">
      <c r="A124" s="56" t="s">
        <v>526</v>
      </c>
      <c r="B124" s="56" t="s">
        <v>781</v>
      </c>
      <c r="C124" s="57" t="n">
        <v>289</v>
      </c>
      <c r="D124" s="56" t="str">
        <f aca="false">VLOOKUP(C124,spelerspunten!A:BD,5,FALSE())</f>
        <v>2. VD</v>
      </c>
      <c r="E124" s="56" t="str">
        <f aca="false">VLOOKUP(C124,spelerspunten!A:BD,3,FALSE())</f>
        <v>A. Ghomsi</v>
      </c>
      <c r="F124" s="56" t="str">
        <f aca="false">VLOOKUP(C124,spelerspunten!A:BD,2,FALSE())</f>
        <v>Mechelen</v>
      </c>
      <c r="G124" s="56" t="n">
        <f aca="false">VLOOKUP(C124,spelerspunten!A:BD,6,FALSE())</f>
        <v>12</v>
      </c>
    </row>
    <row r="125" s="58" customFormat="true" ht="15" hidden="false" customHeight="false" outlineLevel="0" collapsed="false">
      <c r="A125" s="56" t="s">
        <v>526</v>
      </c>
      <c r="B125" s="56" t="s">
        <v>781</v>
      </c>
      <c r="C125" s="57" t="n">
        <v>12</v>
      </c>
      <c r="D125" s="56" t="str">
        <f aca="false">VLOOKUP(C125,spelerspunten!A:BD,5,FALSE())</f>
        <v>2. VD</v>
      </c>
      <c r="E125" s="56" t="str">
        <f aca="false">VLOOKUP(C125,spelerspunten!A:BD,3,FALSE())</f>
        <v>Arne Daneels</v>
      </c>
      <c r="F125" s="56" t="str">
        <f aca="false">VLOOKUP(C125,spelerspunten!A:BD,2,FALSE())</f>
        <v>Jong Geraardsbergen</v>
      </c>
      <c r="G125" s="56" t="n">
        <f aca="false">VLOOKUP(C125,spelerspunten!A:BD,6,FALSE())</f>
        <v>15</v>
      </c>
    </row>
    <row r="126" s="58" customFormat="true" ht="15" hidden="false" customHeight="false" outlineLevel="0" collapsed="false">
      <c r="A126" s="56" t="s">
        <v>526</v>
      </c>
      <c r="B126" s="56" t="s">
        <v>781</v>
      </c>
      <c r="C126" s="57" t="n">
        <v>252</v>
      </c>
      <c r="D126" s="56" t="str">
        <f aca="false">VLOOKUP(C126,spelerspunten!A:BD,5,FALSE())</f>
        <v>2. VD</v>
      </c>
      <c r="E126" s="56" t="str">
        <f aca="false">VLOOKUP(C126,spelerspunten!A:BD,3,FALSE())</f>
        <v>M. Šuler</v>
      </c>
      <c r="F126" s="56" t="str">
        <f aca="false">VLOOKUP(C126,spelerspunten!A:BD,2,FALSE())</f>
        <v>Gent</v>
      </c>
      <c r="G126" s="56" t="n">
        <f aca="false">VLOOKUP(C126,spelerspunten!A:BD,6,FALSE())</f>
        <v>15</v>
      </c>
    </row>
    <row r="127" s="58" customFormat="true" ht="15" hidden="false" customHeight="false" outlineLevel="0" collapsed="false">
      <c r="A127" s="56" t="s">
        <v>526</v>
      </c>
      <c r="B127" s="56" t="s">
        <v>781</v>
      </c>
      <c r="C127" s="57" t="n">
        <v>439</v>
      </c>
      <c r="D127" s="56" t="str">
        <f aca="false">VLOOKUP(C127,spelerspunten!A:BD,5,FALSE())</f>
        <v>3. MV</v>
      </c>
      <c r="E127" s="56" t="str">
        <f aca="false">VLOOKUP(C127,spelerspunten!A:BD,3,FALSE())</f>
        <v>K. De Bruyne</v>
      </c>
      <c r="F127" s="56" t="str">
        <f aca="false">VLOOKUP(C127,spelerspunten!A:BD,2,FALSE())</f>
        <v>Genk</v>
      </c>
      <c r="G127" s="56" t="n">
        <f aca="false">VLOOKUP(C127,spelerspunten!A:BD,6,FALSE())</f>
        <v>22</v>
      </c>
    </row>
    <row r="128" s="58" customFormat="true" ht="15" hidden="false" customHeight="false" outlineLevel="0" collapsed="false">
      <c r="A128" s="56" t="s">
        <v>526</v>
      </c>
      <c r="B128" s="56" t="s">
        <v>781</v>
      </c>
      <c r="C128" s="57" t="n">
        <v>434</v>
      </c>
      <c r="D128" s="56" t="str">
        <f aca="false">VLOOKUP(C128,spelerspunten!A:BD,5,FALSE())</f>
        <v>3. MV</v>
      </c>
      <c r="E128" s="56" t="str">
        <f aca="false">VLOOKUP(C128,spelerspunten!A:BD,3,FALSE())</f>
        <v>V. Odjidja-Ofoe</v>
      </c>
      <c r="F128" s="56" t="str">
        <f aca="false">VLOOKUP(C128,spelerspunten!A:BD,2,FALSE())</f>
        <v>Club Brugge</v>
      </c>
      <c r="G128" s="56" t="n">
        <f aca="false">VLOOKUP(C128,spelerspunten!A:BD,6,FALSE())</f>
        <v>19</v>
      </c>
    </row>
    <row r="129" s="58" customFormat="true" ht="15" hidden="false" customHeight="false" outlineLevel="0" collapsed="false">
      <c r="A129" s="56" t="s">
        <v>526</v>
      </c>
      <c r="B129" s="56" t="s">
        <v>781</v>
      </c>
      <c r="C129" s="57" t="n">
        <v>35</v>
      </c>
      <c r="D129" s="56" t="str">
        <f aca="false">VLOOKUP(C129,spelerspunten!A:BD,5,FALSE())</f>
        <v>3. MV</v>
      </c>
      <c r="E129" s="56" t="str">
        <f aca="false">VLOOKUP(C129,spelerspunten!A:BD,3,FALSE())</f>
        <v>Nico Broodcoorens </v>
      </c>
      <c r="F129" s="56" t="str">
        <f aca="false">VLOOKUP(C129,spelerspunten!A:BD,2,FALSE())</f>
        <v>Jong Geraardsbergen</v>
      </c>
      <c r="G129" s="56" t="n">
        <f aca="false">VLOOKUP(C129,spelerspunten!A:BD,6,FALSE())</f>
        <v>20</v>
      </c>
    </row>
    <row r="130" s="58" customFormat="true" ht="15" hidden="false" customHeight="false" outlineLevel="0" collapsed="false">
      <c r="A130" s="56" t="s">
        <v>526</v>
      </c>
      <c r="B130" s="56" t="s">
        <v>781</v>
      </c>
      <c r="C130" s="57" t="n">
        <v>400</v>
      </c>
      <c r="D130" s="56" t="str">
        <f aca="false">VLOOKUP(C130,spelerspunten!A:BD,5,FALSE())</f>
        <v>3. MV</v>
      </c>
      <c r="E130" s="56" t="str">
        <f aca="false">VLOOKUP(C130,spelerspunten!A:BD,3,FALSE())</f>
        <v>L. Biglia</v>
      </c>
      <c r="F130" s="56" t="str">
        <f aca="false">VLOOKUP(C130,spelerspunten!A:BD,2,FALSE())</f>
        <v>Anderlecht</v>
      </c>
      <c r="G130" s="56" t="n">
        <f aca="false">VLOOKUP(C130,spelerspunten!A:BD,6,FALSE())</f>
        <v>24</v>
      </c>
    </row>
    <row r="131" s="58" customFormat="true" ht="15" hidden="false" customHeight="false" outlineLevel="0" collapsed="false">
      <c r="A131" s="56" t="s">
        <v>526</v>
      </c>
      <c r="B131" s="56" t="s">
        <v>781</v>
      </c>
      <c r="C131" s="57" t="n">
        <v>672</v>
      </c>
      <c r="D131" s="56" t="str">
        <f aca="false">VLOOKUP(C131,spelerspunten!A:BD,5,FALSE())</f>
        <v>4. AV</v>
      </c>
      <c r="E131" s="56" t="str">
        <f aca="false">VLOOKUP(C131,spelerspunten!A:BD,3,FALSE())</f>
        <v>D. Destorme</v>
      </c>
      <c r="F131" s="56" t="str">
        <f aca="false">VLOOKUP(C131,spelerspunten!A:BD,2,FALSE())</f>
        <v>Mechelen</v>
      </c>
      <c r="G131" s="56" t="n">
        <f aca="false">VLOOKUP(C131,spelerspunten!A:BD,6,FALSE())</f>
        <v>16</v>
      </c>
    </row>
    <row r="132" s="58" customFormat="true" ht="15" hidden="false" customHeight="false" outlineLevel="0" collapsed="false">
      <c r="A132" s="56" t="s">
        <v>526</v>
      </c>
      <c r="B132" s="56" t="s">
        <v>781</v>
      </c>
      <c r="C132" s="57" t="n">
        <v>54</v>
      </c>
      <c r="D132" s="56" t="str">
        <f aca="false">VLOOKUP(C132,spelerspunten!A:BD,5,FALSE())</f>
        <v>4. AV</v>
      </c>
      <c r="E132" s="56" t="str">
        <f aca="false">VLOOKUP(C132,spelerspunten!A:BD,3,FALSE())</f>
        <v>Kevin Denie</v>
      </c>
      <c r="F132" s="56" t="str">
        <f aca="false">VLOOKUP(C132,spelerspunten!A:BD,2,FALSE())</f>
        <v>Jong Geraardsbergen</v>
      </c>
      <c r="G132" s="56" t="n">
        <f aca="false">VLOOKUP(C132,spelerspunten!A:BD,6,FALSE())</f>
        <v>23</v>
      </c>
      <c r="H132" s="58" t="n">
        <f aca="false">SUM(G122:G132)</f>
        <v>200</v>
      </c>
      <c r="I132" s="58" t="n">
        <v>10</v>
      </c>
      <c r="J132" s="58" t="s">
        <v>914</v>
      </c>
    </row>
    <row r="133" s="61" customFormat="true" ht="15" hidden="false" customHeight="false" outlineLevel="0" collapsed="false">
      <c r="A133" s="59" t="s">
        <v>526</v>
      </c>
      <c r="B133" s="59" t="s">
        <v>781</v>
      </c>
      <c r="C133" s="60" t="n">
        <v>0</v>
      </c>
      <c r="D133" s="59" t="str">
        <f aca="false">VLOOKUP(C133,spelerspunten!A:BD,5,FALSE())</f>
        <v>5. W</v>
      </c>
      <c r="E133" s="59" t="str">
        <f aca="false">VLOOKUP(C133,spelerspunten!A:BD,3,FALSE())</f>
        <v>wisselnaam</v>
      </c>
      <c r="F133" s="59" t="str">
        <f aca="false">VLOOKUP(C133,spelerspunten!A:BD,2,FALSE())</f>
        <v>wisselploeg</v>
      </c>
      <c r="G133" s="59" t="n">
        <f aca="false">VLOOKUP(C133,spelerspunten!A:BD,6,FALSE())</f>
        <v>0</v>
      </c>
    </row>
    <row r="134" s="61" customFormat="true" ht="15" hidden="false" customHeight="false" outlineLevel="0" collapsed="false">
      <c r="A134" s="59" t="s">
        <v>526</v>
      </c>
      <c r="B134" s="59" t="s">
        <v>781</v>
      </c>
      <c r="C134" s="60" t="n">
        <v>0</v>
      </c>
      <c r="D134" s="59" t="str">
        <f aca="false">VLOOKUP(C134,spelerspunten!A:BD,5,FALSE())</f>
        <v>5. W</v>
      </c>
      <c r="E134" s="59" t="str">
        <f aca="false">VLOOKUP(C134,spelerspunten!A:BD,3,FALSE())</f>
        <v>wisselnaam</v>
      </c>
      <c r="F134" s="59" t="str">
        <f aca="false">VLOOKUP(C134,spelerspunten!A:BD,2,FALSE())</f>
        <v>wisselploeg</v>
      </c>
      <c r="G134" s="59" t="n">
        <f aca="false">VLOOKUP(C134,spelerspunten!A:BD,6,FALSE())</f>
        <v>0</v>
      </c>
    </row>
    <row r="135" s="61" customFormat="true" ht="15" hidden="false" customHeight="false" outlineLevel="0" collapsed="false">
      <c r="A135" s="59" t="s">
        <v>526</v>
      </c>
      <c r="B135" s="59" t="s">
        <v>781</v>
      </c>
      <c r="C135" s="60" t="n">
        <v>0</v>
      </c>
      <c r="D135" s="59" t="str">
        <f aca="false">VLOOKUP(C135,spelerspunten!A:BD,5,FALSE())</f>
        <v>5. W</v>
      </c>
      <c r="E135" s="59" t="str">
        <f aca="false">VLOOKUP(C135,spelerspunten!A:BD,3,FALSE())</f>
        <v>wisselnaam</v>
      </c>
      <c r="F135" s="59" t="str">
        <f aca="false">VLOOKUP(C135,spelerspunten!A:BD,2,FALSE())</f>
        <v>wisselploeg</v>
      </c>
      <c r="G135" s="59" t="n">
        <f aca="false">VLOOKUP(C135,spelerspunten!A:BD,6,FALSE())</f>
        <v>0</v>
      </c>
    </row>
    <row r="136" s="61" customFormat="true" ht="15" hidden="false" customHeight="false" outlineLevel="0" collapsed="false">
      <c r="A136" s="59" t="s">
        <v>526</v>
      </c>
      <c r="B136" s="59" t="s">
        <v>781</v>
      </c>
      <c r="C136" s="60" t="n">
        <v>0</v>
      </c>
      <c r="D136" s="59" t="str">
        <f aca="false">VLOOKUP(C136,spelerspunten!A:BD,5,FALSE())</f>
        <v>5. W</v>
      </c>
      <c r="E136" s="59" t="str">
        <f aca="false">VLOOKUP(C136,spelerspunten!A:BD,3,FALSE())</f>
        <v>wisselnaam</v>
      </c>
      <c r="F136" s="59" t="str">
        <f aca="false">VLOOKUP(C136,spelerspunten!A:BD,2,FALSE())</f>
        <v>wisselploeg</v>
      </c>
      <c r="G136" s="59" t="n">
        <f aca="false">VLOOKUP(C136,spelerspunten!A:BD,6,FALSE())</f>
        <v>0</v>
      </c>
    </row>
    <row r="137" s="58" customFormat="true" ht="15" hidden="false" customHeight="false" outlineLevel="0" collapsed="false">
      <c r="A137" s="56" t="s">
        <v>783</v>
      </c>
      <c r="B137" s="56" t="s">
        <v>784</v>
      </c>
      <c r="C137" s="57" t="n">
        <v>1</v>
      </c>
      <c r="D137" s="56" t="str">
        <f aca="false">VLOOKUP(C137,spelerspunten!A:BD,5,FALSE())</f>
        <v>1. DM</v>
      </c>
      <c r="E137" s="56" t="str">
        <f aca="false">VLOOKUP(C137,spelerspunten!A:BD,3,FALSE())</f>
        <v>Wim Holderbeke</v>
      </c>
      <c r="F137" s="56" t="str">
        <f aca="false">VLOOKUP(C137,spelerspunten!A:BD,2,FALSE())</f>
        <v>Jong Geraardsbergen</v>
      </c>
      <c r="G137" s="56" t="n">
        <f aca="false">VLOOKUP(C137,spelerspunten!A:BD,6,FALSE())</f>
        <v>14</v>
      </c>
    </row>
    <row r="138" s="58" customFormat="true" ht="15" hidden="false" customHeight="false" outlineLevel="0" collapsed="false">
      <c r="A138" s="56" t="s">
        <v>783</v>
      </c>
      <c r="B138" s="56" t="s">
        <v>784</v>
      </c>
      <c r="C138" s="57" t="n">
        <v>8</v>
      </c>
      <c r="D138" s="56" t="str">
        <f aca="false">VLOOKUP(C138,spelerspunten!A:BD,5,FALSE())</f>
        <v>2. VD</v>
      </c>
      <c r="E138" s="56" t="str">
        <f aca="false">VLOOKUP(C138,spelerspunten!A:BD,3,FALSE())</f>
        <v>Frederick Derck</v>
      </c>
      <c r="F138" s="56" t="str">
        <f aca="false">VLOOKUP(C138,spelerspunten!A:BD,2,FALSE())</f>
        <v>Jong Geraardsbergen</v>
      </c>
      <c r="G138" s="56" t="n">
        <f aca="false">VLOOKUP(C138,spelerspunten!A:BD,6,FALSE())</f>
        <v>18</v>
      </c>
    </row>
    <row r="139" s="58" customFormat="true" ht="15" hidden="false" customHeight="false" outlineLevel="0" collapsed="false">
      <c r="A139" s="56" t="s">
        <v>783</v>
      </c>
      <c r="B139" s="56" t="s">
        <v>784</v>
      </c>
      <c r="C139" s="57" t="n">
        <v>15</v>
      </c>
      <c r="D139" s="56" t="str">
        <f aca="false">VLOOKUP(C139,spelerspunten!A:BD,5,FALSE())</f>
        <v>2. VD</v>
      </c>
      <c r="E139" s="56" t="str">
        <f aca="false">VLOOKUP(C139,spelerspunten!A:BD,3,FALSE())</f>
        <v>Sasha Van Daele</v>
      </c>
      <c r="F139" s="56" t="str">
        <f aca="false">VLOOKUP(C139,spelerspunten!A:BD,2,FALSE())</f>
        <v>Jong Geraardsbergen</v>
      </c>
      <c r="G139" s="56" t="n">
        <f aca="false">VLOOKUP(C139,spelerspunten!A:BD,6,FALSE())</f>
        <v>15</v>
      </c>
    </row>
    <row r="140" s="58" customFormat="true" ht="15" hidden="false" customHeight="false" outlineLevel="0" collapsed="false">
      <c r="A140" s="56" t="s">
        <v>783</v>
      </c>
      <c r="B140" s="56" t="s">
        <v>784</v>
      </c>
      <c r="C140" s="57" t="n">
        <v>12</v>
      </c>
      <c r="D140" s="56" t="str">
        <f aca="false">VLOOKUP(C140,spelerspunten!A:BD,5,FALSE())</f>
        <v>2. VD</v>
      </c>
      <c r="E140" s="56" t="str">
        <f aca="false">VLOOKUP(C140,spelerspunten!A:BD,3,FALSE())</f>
        <v>Arne Daneels</v>
      </c>
      <c r="F140" s="56" t="str">
        <f aca="false">VLOOKUP(C140,spelerspunten!A:BD,2,FALSE())</f>
        <v>Jong Geraardsbergen</v>
      </c>
      <c r="G140" s="56" t="n">
        <f aca="false">VLOOKUP(C140,spelerspunten!A:BD,6,FALSE())</f>
        <v>15</v>
      </c>
    </row>
    <row r="141" s="58" customFormat="true" ht="15" hidden="false" customHeight="false" outlineLevel="0" collapsed="false">
      <c r="A141" s="56" t="s">
        <v>783</v>
      </c>
      <c r="B141" s="56" t="s">
        <v>784</v>
      </c>
      <c r="C141" s="57" t="n">
        <v>7</v>
      </c>
      <c r="D141" s="56" t="str">
        <f aca="false">VLOOKUP(C141,spelerspunten!A:BD,5,FALSE())</f>
        <v>2. VD</v>
      </c>
      <c r="E141" s="56" t="str">
        <f aca="false">VLOOKUP(C141,spelerspunten!A:BD,3,FALSE())</f>
        <v>Kevin Vandercammen</v>
      </c>
      <c r="F141" s="56" t="str">
        <f aca="false">VLOOKUP(C141,spelerspunten!A:BD,2,FALSE())</f>
        <v>Jong Geraardsbergen</v>
      </c>
      <c r="G141" s="56" t="n">
        <f aca="false">VLOOKUP(C141,spelerspunten!A:BD,6,FALSE())</f>
        <v>22</v>
      </c>
    </row>
    <row r="142" s="58" customFormat="true" ht="15" hidden="false" customHeight="false" outlineLevel="0" collapsed="false">
      <c r="A142" s="56" t="s">
        <v>783</v>
      </c>
      <c r="B142" s="56" t="s">
        <v>784</v>
      </c>
      <c r="C142" s="57" t="n">
        <v>34</v>
      </c>
      <c r="D142" s="56" t="str">
        <f aca="false">VLOOKUP(C142,spelerspunten!A:BD,5,FALSE())</f>
        <v>3. MV</v>
      </c>
      <c r="E142" s="56" t="str">
        <f aca="false">VLOOKUP(C142,spelerspunten!A:BD,3,FALSE())</f>
        <v>Frederick De Beuf</v>
      </c>
      <c r="F142" s="56" t="str">
        <f aca="false">VLOOKUP(C142,spelerspunten!A:BD,2,FALSE())</f>
        <v>Jong Geraardsbergen</v>
      </c>
      <c r="G142" s="56" t="n">
        <f aca="false">VLOOKUP(C142,spelerspunten!A:BD,6,FALSE())</f>
        <v>21</v>
      </c>
    </row>
    <row r="143" s="58" customFormat="true" ht="15" hidden="false" customHeight="false" outlineLevel="0" collapsed="false">
      <c r="A143" s="56" t="s">
        <v>783</v>
      </c>
      <c r="B143" s="56" t="s">
        <v>784</v>
      </c>
      <c r="C143" s="57" t="n">
        <v>33</v>
      </c>
      <c r="D143" s="56" t="str">
        <f aca="false">VLOOKUP(C143,spelerspunten!A:BD,5,FALSE())</f>
        <v>3. MV</v>
      </c>
      <c r="E143" s="56" t="str">
        <f aca="false">VLOOKUP(C143,spelerspunten!A:BD,3,FALSE())</f>
        <v>Nard Mathys</v>
      </c>
      <c r="F143" s="56" t="str">
        <f aca="false">VLOOKUP(C143,spelerspunten!A:BD,2,FALSE())</f>
        <v>Jong Geraardsbergen</v>
      </c>
      <c r="G143" s="56" t="n">
        <f aca="false">VLOOKUP(C143,spelerspunten!A:BD,6,FALSE())</f>
        <v>25</v>
      </c>
    </row>
    <row r="144" s="58" customFormat="true" ht="15" hidden="false" customHeight="false" outlineLevel="0" collapsed="false">
      <c r="A144" s="56" t="s">
        <v>783</v>
      </c>
      <c r="B144" s="56" t="s">
        <v>784</v>
      </c>
      <c r="C144" s="57" t="n">
        <v>35</v>
      </c>
      <c r="D144" s="56" t="str">
        <f aca="false">VLOOKUP(C144,spelerspunten!A:BD,5,FALSE())</f>
        <v>3. MV</v>
      </c>
      <c r="E144" s="56" t="str">
        <f aca="false">VLOOKUP(C144,spelerspunten!A:BD,3,FALSE())</f>
        <v>Nico Broodcoorens </v>
      </c>
      <c r="F144" s="56" t="str">
        <f aca="false">VLOOKUP(C144,spelerspunten!A:BD,2,FALSE())</f>
        <v>Jong Geraardsbergen</v>
      </c>
      <c r="G144" s="56" t="n">
        <f aca="false">VLOOKUP(C144,spelerspunten!A:BD,6,FALSE())</f>
        <v>20</v>
      </c>
    </row>
    <row r="145" s="58" customFormat="true" ht="15" hidden="false" customHeight="false" outlineLevel="0" collapsed="false">
      <c r="A145" s="56" t="s">
        <v>783</v>
      </c>
      <c r="B145" s="56" t="s">
        <v>784</v>
      </c>
      <c r="C145" s="57" t="n">
        <v>56</v>
      </c>
      <c r="D145" s="56" t="str">
        <f aca="false">VLOOKUP(C145,spelerspunten!A:BD,5,FALSE())</f>
        <v>4. AV</v>
      </c>
      <c r="E145" s="56" t="str">
        <f aca="false">VLOOKUP(C145,spelerspunten!A:BD,3,FALSE())</f>
        <v>Jordy Aubeeck</v>
      </c>
      <c r="F145" s="56" t="str">
        <f aca="false">VLOOKUP(C145,spelerspunten!A:BD,2,FALSE())</f>
        <v>Jong Geraardsbergen</v>
      </c>
      <c r="G145" s="56" t="n">
        <f aca="false">VLOOKUP(C145,spelerspunten!A:BD,6,FALSE())</f>
        <v>20</v>
      </c>
    </row>
    <row r="146" s="58" customFormat="true" ht="15" hidden="false" customHeight="false" outlineLevel="0" collapsed="false">
      <c r="A146" s="56" t="s">
        <v>783</v>
      </c>
      <c r="B146" s="56" t="s">
        <v>784</v>
      </c>
      <c r="C146" s="57" t="n">
        <v>57</v>
      </c>
      <c r="D146" s="56" t="str">
        <f aca="false">VLOOKUP(C146,spelerspunten!A:BD,5,FALSE())</f>
        <v>4. AV</v>
      </c>
      <c r="E146" s="56" t="str">
        <f aca="false">VLOOKUP(C146,spelerspunten!A:BD,3,FALSE())</f>
        <v>Ken  De Backer</v>
      </c>
      <c r="F146" s="56" t="str">
        <f aca="false">VLOOKUP(C146,spelerspunten!A:BD,2,FALSE())</f>
        <v>Jong Geraardsbergen</v>
      </c>
      <c r="G146" s="56" t="n">
        <f aca="false">VLOOKUP(C146,spelerspunten!A:BD,6,FALSE())</f>
        <v>20</v>
      </c>
    </row>
    <row r="147" s="58" customFormat="true" ht="15" hidden="false" customHeight="false" outlineLevel="0" collapsed="false">
      <c r="A147" s="56" t="s">
        <v>783</v>
      </c>
      <c r="B147" s="56" t="s">
        <v>784</v>
      </c>
      <c r="C147" s="57" t="n">
        <v>69</v>
      </c>
      <c r="D147" s="56" t="str">
        <f aca="false">VLOOKUP(C147,spelerspunten!A:BD,5,FALSE())</f>
        <v>4. AV</v>
      </c>
      <c r="E147" s="56" t="str">
        <f aca="false">VLOOKUP(C147,spelerspunten!A:BD,3,FALSE())</f>
        <v>Timothy Collard</v>
      </c>
      <c r="F147" s="56" t="str">
        <f aca="false">VLOOKUP(C147,spelerspunten!A:BD,2,FALSE())</f>
        <v>Jong Geraardsbergen</v>
      </c>
      <c r="G147" s="56" t="n">
        <f aca="false">VLOOKUP(C147,spelerspunten!A:BD,6,FALSE())</f>
        <v>5</v>
      </c>
      <c r="H147" s="58" t="n">
        <f aca="false">SUM(G137:G147)</f>
        <v>195</v>
      </c>
      <c r="I147" s="58" t="n">
        <v>10</v>
      </c>
      <c r="J147" s="58" t="s">
        <v>915</v>
      </c>
    </row>
    <row r="148" s="61" customFormat="true" ht="15" hidden="false" customHeight="false" outlineLevel="0" collapsed="false">
      <c r="A148" s="59" t="s">
        <v>783</v>
      </c>
      <c r="B148" s="59" t="s">
        <v>784</v>
      </c>
      <c r="C148" s="60" t="n">
        <v>0</v>
      </c>
      <c r="D148" s="59" t="str">
        <f aca="false">VLOOKUP(C148,spelerspunten!A:BD,5,FALSE())</f>
        <v>5. W</v>
      </c>
      <c r="E148" s="59" t="str">
        <f aca="false">VLOOKUP(C148,spelerspunten!A:BD,3,FALSE())</f>
        <v>wisselnaam</v>
      </c>
      <c r="F148" s="59" t="str">
        <f aca="false">VLOOKUP(C148,spelerspunten!A:BD,2,FALSE())</f>
        <v>wisselploeg</v>
      </c>
      <c r="G148" s="59" t="n">
        <f aca="false">VLOOKUP(C148,spelerspunten!A:BD,6,FALSE())</f>
        <v>0</v>
      </c>
    </row>
    <row r="149" s="61" customFormat="true" ht="15" hidden="false" customHeight="false" outlineLevel="0" collapsed="false">
      <c r="A149" s="59" t="s">
        <v>783</v>
      </c>
      <c r="B149" s="59" t="s">
        <v>784</v>
      </c>
      <c r="C149" s="60" t="n">
        <v>0</v>
      </c>
      <c r="D149" s="59" t="str">
        <f aca="false">VLOOKUP(C149,spelerspunten!A:BD,5,FALSE())</f>
        <v>5. W</v>
      </c>
      <c r="E149" s="59" t="str">
        <f aca="false">VLOOKUP(C149,spelerspunten!A:BD,3,FALSE())</f>
        <v>wisselnaam</v>
      </c>
      <c r="F149" s="59" t="str">
        <f aca="false">VLOOKUP(C149,spelerspunten!A:BD,2,FALSE())</f>
        <v>wisselploeg</v>
      </c>
      <c r="G149" s="59" t="n">
        <f aca="false">VLOOKUP(C149,spelerspunten!A:BD,6,FALSE())</f>
        <v>0</v>
      </c>
    </row>
    <row r="150" s="61" customFormat="true" ht="15" hidden="false" customHeight="false" outlineLevel="0" collapsed="false">
      <c r="A150" s="59" t="s">
        <v>783</v>
      </c>
      <c r="B150" s="59" t="s">
        <v>784</v>
      </c>
      <c r="C150" s="60" t="n">
        <v>0</v>
      </c>
      <c r="D150" s="59" t="str">
        <f aca="false">VLOOKUP(C150,spelerspunten!A:BD,5,FALSE())</f>
        <v>5. W</v>
      </c>
      <c r="E150" s="59" t="str">
        <f aca="false">VLOOKUP(C150,spelerspunten!A:BD,3,FALSE())</f>
        <v>wisselnaam</v>
      </c>
      <c r="F150" s="59" t="str">
        <f aca="false">VLOOKUP(C150,spelerspunten!A:BD,2,FALSE())</f>
        <v>wisselploeg</v>
      </c>
      <c r="G150" s="59" t="n">
        <f aca="false">VLOOKUP(C150,spelerspunten!A:BD,6,FALSE())</f>
        <v>0</v>
      </c>
    </row>
    <row r="151" s="61" customFormat="true" ht="15" hidden="false" customHeight="false" outlineLevel="0" collapsed="false">
      <c r="A151" s="59" t="s">
        <v>783</v>
      </c>
      <c r="B151" s="59" t="s">
        <v>784</v>
      </c>
      <c r="C151" s="60" t="n">
        <v>0</v>
      </c>
      <c r="D151" s="59" t="str">
        <f aca="false">VLOOKUP(C151,spelerspunten!A:BD,5,FALSE())</f>
        <v>5. W</v>
      </c>
      <c r="E151" s="59" t="str">
        <f aca="false">VLOOKUP(C151,spelerspunten!A:BD,3,FALSE())</f>
        <v>wisselnaam</v>
      </c>
      <c r="F151" s="59" t="str">
        <f aca="false">VLOOKUP(C151,spelerspunten!A:BD,2,FALSE())</f>
        <v>wisselploeg</v>
      </c>
      <c r="G151" s="59" t="n">
        <f aca="false">VLOOKUP(C151,spelerspunten!A:BD,6,FALSE())</f>
        <v>0</v>
      </c>
    </row>
    <row r="152" s="58" customFormat="true" ht="15" hidden="false" customHeight="false" outlineLevel="0" collapsed="false">
      <c r="A152" s="56" t="s">
        <v>786</v>
      </c>
      <c r="B152" s="56" t="s">
        <v>787</v>
      </c>
      <c r="C152" s="57" t="n">
        <v>123</v>
      </c>
      <c r="D152" s="56" t="str">
        <f aca="false">VLOOKUP(C152,spelerspunten!A:BD,5,FALSE())</f>
        <v>1. DM</v>
      </c>
      <c r="E152" s="56" t="str">
        <f aca="false">VLOOKUP(C152,spelerspunten!A:BD,3,FALSE())</f>
        <v>E. Kawashima</v>
      </c>
      <c r="F152" s="56" t="str">
        <f aca="false">VLOOKUP(C152,spelerspunten!A:BD,2,FALSE())</f>
        <v>Lierse</v>
      </c>
      <c r="G152" s="56" t="n">
        <f aca="false">VLOOKUP(C152,spelerspunten!A:BD,6,FALSE())</f>
        <v>12</v>
      </c>
    </row>
    <row r="153" s="58" customFormat="true" ht="15" hidden="false" customHeight="false" outlineLevel="0" collapsed="false">
      <c r="A153" s="56" t="s">
        <v>786</v>
      </c>
      <c r="B153" s="56" t="s">
        <v>787</v>
      </c>
      <c r="C153" s="57" t="n">
        <v>231</v>
      </c>
      <c r="D153" s="56" t="str">
        <f aca="false">VLOOKUP(C153,spelerspunten!A:BD,5,FALSE())</f>
        <v>2. VD</v>
      </c>
      <c r="E153" s="56" t="str">
        <f aca="false">VLOOKUP(C153,spelerspunten!A:BD,3,FALSE())</f>
        <v>R. Donk</v>
      </c>
      <c r="F153" s="56" t="str">
        <f aca="false">VLOOKUP(C153,spelerspunten!A:BD,2,FALSE())</f>
        <v>Club Brugge</v>
      </c>
      <c r="G153" s="56" t="n">
        <f aca="false">VLOOKUP(C153,spelerspunten!A:BD,6,FALSE())</f>
        <v>17</v>
      </c>
    </row>
    <row r="154" s="58" customFormat="true" ht="15" hidden="false" customHeight="false" outlineLevel="0" collapsed="false">
      <c r="A154" s="56" t="s">
        <v>786</v>
      </c>
      <c r="B154" s="56" t="s">
        <v>787</v>
      </c>
      <c r="C154" s="57" t="n">
        <v>205</v>
      </c>
      <c r="D154" s="56" t="str">
        <f aca="false">VLOOKUP(C154,spelerspunten!A:BD,5,FALSE())</f>
        <v>2. VD</v>
      </c>
      <c r="E154" s="56" t="str">
        <f aca="false">VLOOKUP(C154,spelerspunten!A:BD,3,FALSE())</f>
        <v>D. Odoi</v>
      </c>
      <c r="F154" s="56" t="str">
        <f aca="false">VLOOKUP(C154,spelerspunten!A:BD,2,FALSE())</f>
        <v>Anderlecht</v>
      </c>
      <c r="G154" s="56" t="n">
        <f aca="false">VLOOKUP(C154,spelerspunten!A:BD,6,FALSE())</f>
        <v>20</v>
      </c>
    </row>
    <row r="155" s="58" customFormat="true" ht="15" hidden="false" customHeight="false" outlineLevel="0" collapsed="false">
      <c r="A155" s="56" t="s">
        <v>786</v>
      </c>
      <c r="B155" s="56" t="s">
        <v>787</v>
      </c>
      <c r="C155" s="57" t="n">
        <v>324</v>
      </c>
      <c r="D155" s="56" t="str">
        <f aca="false">VLOOKUP(C155,spelerspunten!A:BD,5,FALSE())</f>
        <v>2. VD</v>
      </c>
      <c r="E155" s="56" t="str">
        <f aca="false">VLOOKUP(C155,spelerspunten!A:BD,3,FALSE())</f>
        <v>E. Mangala</v>
      </c>
      <c r="F155" s="56" t="str">
        <f aca="false">VLOOKUP(C155,spelerspunten!A:BD,2,FALSE())</f>
        <v>Standard Liège</v>
      </c>
      <c r="G155" s="56" t="n">
        <f aca="false">VLOOKUP(C155,spelerspunten!A:BD,6,FALSE())</f>
        <v>14</v>
      </c>
    </row>
    <row r="156" s="58" customFormat="true" ht="15" hidden="false" customHeight="false" outlineLevel="0" collapsed="false">
      <c r="A156" s="56" t="s">
        <v>786</v>
      </c>
      <c r="B156" s="56" t="s">
        <v>787</v>
      </c>
      <c r="C156" s="57" t="n">
        <v>242</v>
      </c>
      <c r="D156" s="56" t="str">
        <f aca="false">VLOOKUP(C156,spelerspunten!A:BD,5,FALSE())</f>
        <v>2. VD</v>
      </c>
      <c r="E156" s="56" t="str">
        <f aca="false">VLOOKUP(C156,spelerspunten!A:BD,3,FALSE())</f>
        <v>A. Vanden Borre</v>
      </c>
      <c r="F156" s="56" t="str">
        <f aca="false">VLOOKUP(C156,spelerspunten!A:BD,2,FALSE())</f>
        <v>Genk</v>
      </c>
      <c r="G156" s="56" t="n">
        <f aca="false">VLOOKUP(C156,spelerspunten!A:BD,6,FALSE())</f>
        <v>15</v>
      </c>
    </row>
    <row r="157" s="58" customFormat="true" ht="15" hidden="false" customHeight="false" outlineLevel="0" collapsed="false">
      <c r="A157" s="56" t="s">
        <v>786</v>
      </c>
      <c r="B157" s="56" t="s">
        <v>787</v>
      </c>
      <c r="C157" s="57" t="n">
        <v>439</v>
      </c>
      <c r="D157" s="56" t="str">
        <f aca="false">VLOOKUP(C157,spelerspunten!A:BD,5,FALSE())</f>
        <v>3. MV</v>
      </c>
      <c r="E157" s="56" t="str">
        <f aca="false">VLOOKUP(C157,spelerspunten!A:BD,3,FALSE())</f>
        <v>K. De Bruyne</v>
      </c>
      <c r="F157" s="56" t="str">
        <f aca="false">VLOOKUP(C157,spelerspunten!A:BD,2,FALSE())</f>
        <v>Genk</v>
      </c>
      <c r="G157" s="56" t="n">
        <f aca="false">VLOOKUP(C157,spelerspunten!A:BD,6,FALSE())</f>
        <v>22</v>
      </c>
    </row>
    <row r="158" s="58" customFormat="true" ht="15" hidden="false" customHeight="false" outlineLevel="0" collapsed="false">
      <c r="A158" s="56" t="s">
        <v>786</v>
      </c>
      <c r="B158" s="56" t="s">
        <v>787</v>
      </c>
      <c r="C158" s="57" t="n">
        <v>435</v>
      </c>
      <c r="D158" s="56" t="str">
        <f aca="false">VLOOKUP(C158,spelerspunten!A:BD,5,FALSE())</f>
        <v>3. MV</v>
      </c>
      <c r="E158" s="56" t="str">
        <f aca="false">VLOOKUP(C158,spelerspunten!A:BD,3,FALSE())</f>
        <v>L. Refaelov</v>
      </c>
      <c r="F158" s="56" t="str">
        <f aca="false">VLOOKUP(C158,spelerspunten!A:BD,2,FALSE())</f>
        <v>Club Brugge</v>
      </c>
      <c r="G158" s="56" t="n">
        <f aca="false">VLOOKUP(C158,spelerspunten!A:BD,6,FALSE())</f>
        <v>22</v>
      </c>
    </row>
    <row r="159" s="58" customFormat="true" ht="15" hidden="false" customHeight="false" outlineLevel="0" collapsed="false">
      <c r="A159" s="56" t="s">
        <v>786</v>
      </c>
      <c r="B159" s="56" t="s">
        <v>787</v>
      </c>
      <c r="C159" s="57" t="n">
        <v>480</v>
      </c>
      <c r="D159" s="56" t="str">
        <f aca="false">VLOOKUP(C159,spelerspunten!A:BD,5,FALSE())</f>
        <v>3. MV</v>
      </c>
      <c r="E159" s="56" t="str">
        <f aca="false">VLOOKUP(C159,spelerspunten!A:BD,3,FALSE())</f>
        <v>K. Persoons</v>
      </c>
      <c r="F159" s="56" t="str">
        <f aca="false">VLOOKUP(C159,spelerspunten!A:BD,2,FALSE())</f>
        <v>Lokeren</v>
      </c>
      <c r="G159" s="56" t="n">
        <f aca="false">VLOOKUP(C159,spelerspunten!A:BD,6,FALSE())</f>
        <v>15</v>
      </c>
    </row>
    <row r="160" s="58" customFormat="true" ht="15" hidden="false" customHeight="false" outlineLevel="0" collapsed="false">
      <c r="A160" s="56" t="s">
        <v>786</v>
      </c>
      <c r="B160" s="56" t="s">
        <v>787</v>
      </c>
      <c r="C160" s="57" t="n">
        <v>487</v>
      </c>
      <c r="D160" s="56" t="str">
        <f aca="false">VLOOKUP(C160,spelerspunten!A:BD,5,FALSE())</f>
        <v>3. MV</v>
      </c>
      <c r="E160" s="56" t="str">
        <f aca="false">VLOOKUP(C160,spelerspunten!A:BD,3,FALSE())</f>
        <v>J. Gorius</v>
      </c>
      <c r="F160" s="56" t="str">
        <f aca="false">VLOOKUP(C160,spelerspunten!A:BD,2,FALSE())</f>
        <v>Mechelen</v>
      </c>
      <c r="G160" s="56" t="n">
        <f aca="false">VLOOKUP(C160,spelerspunten!A:BD,6,FALSE())</f>
        <v>20</v>
      </c>
    </row>
    <row r="161" s="58" customFormat="true" ht="15" hidden="false" customHeight="false" outlineLevel="0" collapsed="false">
      <c r="A161" s="56" t="s">
        <v>786</v>
      </c>
      <c r="B161" s="56" t="s">
        <v>787</v>
      </c>
      <c r="C161" s="57" t="n">
        <v>617</v>
      </c>
      <c r="D161" s="56" t="str">
        <f aca="false">VLOOKUP(C161,spelerspunten!A:BD,5,FALSE())</f>
        <v>4. AV</v>
      </c>
      <c r="E161" s="56" t="str">
        <f aca="false">VLOOKUP(C161,spelerspunten!A:BD,3,FALSE())</f>
        <v>S. MacDonald</v>
      </c>
      <c r="F161" s="56" t="str">
        <f aca="false">VLOOKUP(C161,spelerspunten!A:BD,2,FALSE())</f>
        <v>Beerschot</v>
      </c>
      <c r="G161" s="56" t="n">
        <f aca="false">VLOOKUP(C161,spelerspunten!A:BD,6,FALSE())</f>
        <v>16</v>
      </c>
    </row>
    <row r="162" s="58" customFormat="true" ht="15" hidden="false" customHeight="false" outlineLevel="0" collapsed="false">
      <c r="A162" s="56" t="s">
        <v>786</v>
      </c>
      <c r="B162" s="56" t="s">
        <v>787</v>
      </c>
      <c r="C162" s="57" t="n">
        <v>706</v>
      </c>
      <c r="D162" s="56" t="str">
        <f aca="false">VLOOKUP(C162,spelerspunten!A:BD,5,FALSE())</f>
        <v>4. AV</v>
      </c>
      <c r="E162" s="56" t="str">
        <f aca="false">VLOOKUP(C162,spelerspunten!A:BD,3,FALSE())</f>
        <v>M. Tchité</v>
      </c>
      <c r="F162" s="56" t="str">
        <f aca="false">VLOOKUP(C162,spelerspunten!A:BD,2,FALSE())</f>
        <v>Standard Liège</v>
      </c>
      <c r="G162" s="56" t="n">
        <f aca="false">VLOOKUP(C162,spelerspunten!A:BD,6,FALSE())</f>
        <v>26</v>
      </c>
      <c r="H162" s="58" t="n">
        <f aca="false">SUM(G152:G162)</f>
        <v>199</v>
      </c>
      <c r="I162" s="58" t="n">
        <v>10</v>
      </c>
      <c r="J162" s="58" t="s">
        <v>916</v>
      </c>
    </row>
    <row r="163" s="61" customFormat="true" ht="15" hidden="false" customHeight="false" outlineLevel="0" collapsed="false">
      <c r="A163" s="59" t="s">
        <v>786</v>
      </c>
      <c r="B163" s="59" t="s">
        <v>787</v>
      </c>
      <c r="C163" s="60" t="n">
        <v>0</v>
      </c>
      <c r="D163" s="59" t="str">
        <f aca="false">VLOOKUP(C163,spelerspunten!A:BD,5,FALSE())</f>
        <v>5. W</v>
      </c>
      <c r="E163" s="59" t="str">
        <f aca="false">VLOOKUP(C163,spelerspunten!A:BD,3,FALSE())</f>
        <v>wisselnaam</v>
      </c>
      <c r="F163" s="59" t="str">
        <f aca="false">VLOOKUP(C163,spelerspunten!A:BD,2,FALSE())</f>
        <v>wisselploeg</v>
      </c>
      <c r="G163" s="59" t="n">
        <f aca="false">VLOOKUP(C163,spelerspunten!A:BD,6,FALSE())</f>
        <v>0</v>
      </c>
    </row>
    <row r="164" s="61" customFormat="true" ht="15" hidden="false" customHeight="false" outlineLevel="0" collapsed="false">
      <c r="A164" s="59" t="s">
        <v>786</v>
      </c>
      <c r="B164" s="59" t="s">
        <v>787</v>
      </c>
      <c r="C164" s="60" t="n">
        <v>0</v>
      </c>
      <c r="D164" s="59" t="str">
        <f aca="false">VLOOKUP(C164,spelerspunten!A:BD,5,FALSE())</f>
        <v>5. W</v>
      </c>
      <c r="E164" s="59" t="str">
        <f aca="false">VLOOKUP(C164,spelerspunten!A:BD,3,FALSE())</f>
        <v>wisselnaam</v>
      </c>
      <c r="F164" s="59" t="str">
        <f aca="false">VLOOKUP(C164,spelerspunten!A:BD,2,FALSE())</f>
        <v>wisselploeg</v>
      </c>
      <c r="G164" s="59" t="n">
        <f aca="false">VLOOKUP(C164,spelerspunten!A:BD,6,FALSE())</f>
        <v>0</v>
      </c>
    </row>
    <row r="165" s="61" customFormat="true" ht="15" hidden="false" customHeight="false" outlineLevel="0" collapsed="false">
      <c r="A165" s="59" t="s">
        <v>786</v>
      </c>
      <c r="B165" s="59" t="s">
        <v>787</v>
      </c>
      <c r="C165" s="60" t="n">
        <v>0</v>
      </c>
      <c r="D165" s="59" t="str">
        <f aca="false">VLOOKUP(C165,spelerspunten!A:BD,5,FALSE())</f>
        <v>5. W</v>
      </c>
      <c r="E165" s="59" t="str">
        <f aca="false">VLOOKUP(C165,spelerspunten!A:BD,3,FALSE())</f>
        <v>wisselnaam</v>
      </c>
      <c r="F165" s="59" t="str">
        <f aca="false">VLOOKUP(C165,spelerspunten!A:BD,2,FALSE())</f>
        <v>wisselploeg</v>
      </c>
      <c r="G165" s="59" t="n">
        <f aca="false">VLOOKUP(C165,spelerspunten!A:BD,6,FALSE())</f>
        <v>0</v>
      </c>
    </row>
    <row r="166" s="61" customFormat="true" ht="15" hidden="false" customHeight="false" outlineLevel="0" collapsed="false">
      <c r="A166" s="59" t="s">
        <v>786</v>
      </c>
      <c r="B166" s="59" t="s">
        <v>787</v>
      </c>
      <c r="C166" s="60" t="n">
        <v>0</v>
      </c>
      <c r="D166" s="59" t="str">
        <f aca="false">VLOOKUP(C166,spelerspunten!A:BD,5,FALSE())</f>
        <v>5. W</v>
      </c>
      <c r="E166" s="59" t="str">
        <f aca="false">VLOOKUP(C166,spelerspunten!A:BD,3,FALSE())</f>
        <v>wisselnaam</v>
      </c>
      <c r="F166" s="59" t="str">
        <f aca="false">VLOOKUP(C166,spelerspunten!A:BD,2,FALSE())</f>
        <v>wisselploeg</v>
      </c>
      <c r="G166" s="59" t="n">
        <f aca="false">VLOOKUP(C166,spelerspunten!A:BD,6,FALSE())</f>
        <v>0</v>
      </c>
    </row>
    <row r="167" s="58" customFormat="true" ht="15" hidden="false" customHeight="false" outlineLevel="0" collapsed="false">
      <c r="A167" s="56" t="s">
        <v>838</v>
      </c>
      <c r="B167" s="56" t="s">
        <v>839</v>
      </c>
      <c r="C167" s="57" t="n">
        <v>101</v>
      </c>
      <c r="D167" s="56" t="str">
        <f aca="false">VLOOKUP(C167,spelerspunten!A:BD,5,FALSE())</f>
        <v>1. DM</v>
      </c>
      <c r="E167" s="56" t="str">
        <f aca="false">VLOOKUP(C167,spelerspunten!A:BD,3,FALSE())</f>
        <v>S. Proto</v>
      </c>
      <c r="F167" s="56" t="str">
        <f aca="false">VLOOKUP(C167,spelerspunten!A:BD,2,FALSE())</f>
        <v>Anderlecht</v>
      </c>
      <c r="G167" s="56" t="n">
        <f aca="false">VLOOKUP(C167,spelerspunten!A:BD,6,FALSE())</f>
        <v>18</v>
      </c>
    </row>
    <row r="168" s="58" customFormat="true" ht="15" hidden="false" customHeight="false" outlineLevel="0" collapsed="false">
      <c r="A168" s="56" t="s">
        <v>838</v>
      </c>
      <c r="B168" s="56" t="s">
        <v>839</v>
      </c>
      <c r="C168" s="57" t="n">
        <v>206</v>
      </c>
      <c r="D168" s="56" t="str">
        <f aca="false">VLOOKUP(C168,spelerspunten!A:BD,5,FALSE())</f>
        <v>2. VD</v>
      </c>
      <c r="E168" s="56" t="str">
        <f aca="false">VLOOKUP(C168,spelerspunten!A:BD,3,FALSE())</f>
        <v>B. Safari</v>
      </c>
      <c r="F168" s="56" t="str">
        <f aca="false">VLOOKUP(C168,spelerspunten!A:BD,2,FALSE())</f>
        <v>Anderlecht</v>
      </c>
      <c r="G168" s="56" t="n">
        <f aca="false">VLOOKUP(C168,spelerspunten!A:BD,6,FALSE())</f>
        <v>20</v>
      </c>
    </row>
    <row r="169" s="58" customFormat="true" ht="15" hidden="false" customHeight="false" outlineLevel="0" collapsed="false">
      <c r="A169" s="56" t="s">
        <v>838</v>
      </c>
      <c r="B169" s="56" t="s">
        <v>839</v>
      </c>
      <c r="C169" s="57" t="n">
        <v>252</v>
      </c>
      <c r="D169" s="56" t="str">
        <f aca="false">VLOOKUP(C169,spelerspunten!A:BD,5,FALSE())</f>
        <v>2. VD</v>
      </c>
      <c r="E169" s="56" t="str">
        <f aca="false">VLOOKUP(C169,spelerspunten!A:BD,3,FALSE())</f>
        <v>M. Šuler</v>
      </c>
      <c r="F169" s="56" t="str">
        <f aca="false">VLOOKUP(C169,spelerspunten!A:BD,2,FALSE())</f>
        <v>Gent</v>
      </c>
      <c r="G169" s="56" t="n">
        <f aca="false">VLOOKUP(C169,spelerspunten!A:BD,6,FALSE())</f>
        <v>15</v>
      </c>
    </row>
    <row r="170" s="58" customFormat="true" ht="15" hidden="false" customHeight="false" outlineLevel="0" collapsed="false">
      <c r="A170" s="56" t="s">
        <v>838</v>
      </c>
      <c r="B170" s="56" t="s">
        <v>839</v>
      </c>
      <c r="C170" s="57" t="n">
        <v>245</v>
      </c>
      <c r="D170" s="56" t="str">
        <f aca="false">VLOOKUP(C170,spelerspunten!A:BD,5,FALSE())</f>
        <v>2. VD</v>
      </c>
      <c r="E170" s="56" t="str">
        <f aca="false">VLOOKUP(C170,spelerspunten!A:BD,3,FALSE())</f>
        <v>M. Barić</v>
      </c>
      <c r="F170" s="56" t="str">
        <f aca="false">VLOOKUP(C170,spelerspunten!A:BD,2,FALSE())</f>
        <v>Gent</v>
      </c>
      <c r="G170" s="56" t="n">
        <f aca="false">VLOOKUP(C170,spelerspunten!A:BD,6,FALSE())</f>
        <v>10</v>
      </c>
    </row>
    <row r="171" s="58" customFormat="true" ht="15" hidden="false" customHeight="false" outlineLevel="0" collapsed="false">
      <c r="A171" s="56" t="s">
        <v>838</v>
      </c>
      <c r="B171" s="56" t="s">
        <v>839</v>
      </c>
      <c r="C171" s="57" t="n">
        <v>329</v>
      </c>
      <c r="D171" s="56" t="str">
        <f aca="false">VLOOKUP(C171,spelerspunten!A:BD,5,FALSE())</f>
        <v>2. VD</v>
      </c>
      <c r="E171" s="56" t="str">
        <f aca="false">VLOOKUP(C171,spelerspunten!A:BD,3,FALSE())</f>
        <v>J. Van Damme</v>
      </c>
      <c r="F171" s="56" t="str">
        <f aca="false">VLOOKUP(C171,spelerspunten!A:BD,2,FALSE())</f>
        <v>Standard Liège</v>
      </c>
      <c r="G171" s="56" t="n">
        <f aca="false">VLOOKUP(C171,spelerspunten!A:BD,6,FALSE())</f>
        <v>18</v>
      </c>
    </row>
    <row r="172" s="58" customFormat="true" ht="15" hidden="false" customHeight="false" outlineLevel="0" collapsed="false">
      <c r="A172" s="56" t="s">
        <v>838</v>
      </c>
      <c r="B172" s="56" t="s">
        <v>839</v>
      </c>
      <c r="C172" s="57" t="n">
        <v>477</v>
      </c>
      <c r="D172" s="56" t="str">
        <f aca="false">VLOOKUP(C172,spelerspunten!A:BD,5,FALSE())</f>
        <v>3. MV</v>
      </c>
      <c r="E172" s="56" t="str">
        <f aca="false">VLOOKUP(C172,spelerspunten!A:BD,3,FALSE())</f>
        <v>I. Leko</v>
      </c>
      <c r="F172" s="56" t="str">
        <f aca="false">VLOOKUP(C172,spelerspunten!A:BD,2,FALSE())</f>
        <v>Lokeren</v>
      </c>
      <c r="G172" s="56" t="n">
        <f aca="false">VLOOKUP(C172,spelerspunten!A:BD,6,FALSE())</f>
        <v>16</v>
      </c>
    </row>
    <row r="173" s="58" customFormat="true" ht="15" hidden="false" customHeight="false" outlineLevel="0" collapsed="false">
      <c r="A173" s="56" t="s">
        <v>838</v>
      </c>
      <c r="B173" s="56" t="s">
        <v>839</v>
      </c>
      <c r="C173" s="57" t="n">
        <v>435</v>
      </c>
      <c r="D173" s="56" t="str">
        <f aca="false">VLOOKUP(C173,spelerspunten!A:BD,5,FALSE())</f>
        <v>3. MV</v>
      </c>
      <c r="E173" s="56" t="str">
        <f aca="false">VLOOKUP(C173,spelerspunten!A:BD,3,FALSE())</f>
        <v>L. Refaelov</v>
      </c>
      <c r="F173" s="56" t="str">
        <f aca="false">VLOOKUP(C173,spelerspunten!A:BD,2,FALSE())</f>
        <v>Club Brugge</v>
      </c>
      <c r="G173" s="56" t="n">
        <f aca="false">VLOOKUP(C173,spelerspunten!A:BD,6,FALSE())</f>
        <v>22</v>
      </c>
    </row>
    <row r="174" s="58" customFormat="true" ht="15" hidden="false" customHeight="false" outlineLevel="0" collapsed="false">
      <c r="A174" s="56" t="s">
        <v>838</v>
      </c>
      <c r="B174" s="56" t="s">
        <v>839</v>
      </c>
      <c r="C174" s="57" t="n">
        <v>41</v>
      </c>
      <c r="D174" s="56" t="str">
        <f aca="false">VLOOKUP(C174,spelerspunten!A:BD,5,FALSE())</f>
        <v>3. MV</v>
      </c>
      <c r="E174" s="56" t="str">
        <f aca="false">VLOOKUP(C174,spelerspunten!A:BD,3,FALSE())</f>
        <v>Lander MERCKAERT</v>
      </c>
      <c r="F174" s="56" t="str">
        <f aca="false">VLOOKUP(C174,spelerspunten!A:BD,2,FALSE())</f>
        <v>Jong Geraardsbergen</v>
      </c>
      <c r="G174" s="56" t="n">
        <f aca="false">VLOOKUP(C174,spelerspunten!A:BD,6,FALSE())</f>
        <v>16</v>
      </c>
    </row>
    <row r="175" s="58" customFormat="true" ht="15" hidden="false" customHeight="false" outlineLevel="0" collapsed="false">
      <c r="A175" s="56" t="s">
        <v>838</v>
      </c>
      <c r="B175" s="56" t="s">
        <v>839</v>
      </c>
      <c r="C175" s="57" t="n">
        <v>37</v>
      </c>
      <c r="D175" s="56" t="str">
        <f aca="false">VLOOKUP(C175,spelerspunten!A:BD,5,FALSE())</f>
        <v>3. MV</v>
      </c>
      <c r="E175" s="56" t="str">
        <f aca="false">VLOOKUP(C175,spelerspunten!A:BD,3,FALSE())</f>
        <v>Nathan Poelman </v>
      </c>
      <c r="F175" s="56" t="str">
        <f aca="false">VLOOKUP(C175,spelerspunten!A:BD,2,FALSE())</f>
        <v>Jong Geraardsbergen</v>
      </c>
      <c r="G175" s="56" t="n">
        <f aca="false">VLOOKUP(C175,spelerspunten!A:BD,6,FALSE())</f>
        <v>20</v>
      </c>
    </row>
    <row r="176" s="58" customFormat="true" ht="15" hidden="false" customHeight="false" outlineLevel="0" collapsed="false">
      <c r="A176" s="56" t="s">
        <v>838</v>
      </c>
      <c r="B176" s="56" t="s">
        <v>839</v>
      </c>
      <c r="C176" s="57" t="n">
        <v>62</v>
      </c>
      <c r="D176" s="56" t="str">
        <f aca="false">VLOOKUP(C176,spelerspunten!A:BD,5,FALSE())</f>
        <v>4. AV</v>
      </c>
      <c r="E176" s="56" t="str">
        <f aca="false">VLOOKUP(C176,spelerspunten!A:BD,3,FALSE())</f>
        <v>Stijn HUYSVELD</v>
      </c>
      <c r="F176" s="56" t="str">
        <f aca="false">VLOOKUP(C176,spelerspunten!A:BD,2,FALSE())</f>
        <v>Jong Geraardsbergen</v>
      </c>
      <c r="G176" s="56" t="n">
        <f aca="false">VLOOKUP(C176,spelerspunten!A:BD,6,FALSE())</f>
        <v>17</v>
      </c>
    </row>
    <row r="177" s="58" customFormat="true" ht="15" hidden="false" customHeight="false" outlineLevel="0" collapsed="false">
      <c r="A177" s="56" t="s">
        <v>838</v>
      </c>
      <c r="B177" s="56" t="s">
        <v>839</v>
      </c>
      <c r="C177" s="57" t="n">
        <v>635</v>
      </c>
      <c r="D177" s="56" t="str">
        <f aca="false">VLOOKUP(C177,spelerspunten!A:BD,5,FALSE())</f>
        <v>4. AV</v>
      </c>
      <c r="E177" s="56" t="str">
        <f aca="false">VLOOKUP(C177,spelerspunten!A:BD,3,FALSE())</f>
        <v>B. Vleminckx</v>
      </c>
      <c r="F177" s="56" t="str">
        <f aca="false">VLOOKUP(C177,spelerspunten!A:BD,2,FALSE())</f>
        <v>Club Brugge</v>
      </c>
      <c r="G177" s="56" t="n">
        <f aca="false">VLOOKUP(C177,spelerspunten!A:BD,6,FALSE())</f>
        <v>27</v>
      </c>
      <c r="H177" s="58" t="n">
        <f aca="false">SUM(G167:G177)</f>
        <v>199</v>
      </c>
      <c r="I177" s="58" t="n">
        <v>0</v>
      </c>
      <c r="J177" s="58" t="s">
        <v>917</v>
      </c>
    </row>
    <row r="178" s="61" customFormat="true" ht="15" hidden="false" customHeight="false" outlineLevel="0" collapsed="false">
      <c r="A178" s="59" t="s">
        <v>838</v>
      </c>
      <c r="B178" s="59" t="s">
        <v>839</v>
      </c>
      <c r="C178" s="60" t="n">
        <v>0</v>
      </c>
      <c r="D178" s="59" t="str">
        <f aca="false">VLOOKUP(C178,spelerspunten!A:BD,5,FALSE())</f>
        <v>5. W</v>
      </c>
      <c r="E178" s="59" t="str">
        <f aca="false">VLOOKUP(C178,spelerspunten!A:BD,3,FALSE())</f>
        <v>wisselnaam</v>
      </c>
      <c r="F178" s="59" t="str">
        <f aca="false">VLOOKUP(C178,spelerspunten!A:BD,2,FALSE())</f>
        <v>wisselploeg</v>
      </c>
      <c r="G178" s="59" t="n">
        <f aca="false">VLOOKUP(C178,spelerspunten!A:BD,6,FALSE())</f>
        <v>0</v>
      </c>
    </row>
    <row r="179" s="61" customFormat="true" ht="15" hidden="false" customHeight="false" outlineLevel="0" collapsed="false">
      <c r="A179" s="59" t="s">
        <v>838</v>
      </c>
      <c r="B179" s="59" t="s">
        <v>839</v>
      </c>
      <c r="C179" s="60" t="n">
        <v>0</v>
      </c>
      <c r="D179" s="59" t="str">
        <f aca="false">VLOOKUP(C179,spelerspunten!A:BD,5,FALSE())</f>
        <v>5. W</v>
      </c>
      <c r="E179" s="59" t="str">
        <f aca="false">VLOOKUP(C179,spelerspunten!A:BD,3,FALSE())</f>
        <v>wisselnaam</v>
      </c>
      <c r="F179" s="59" t="str">
        <f aca="false">VLOOKUP(C179,spelerspunten!A:BD,2,FALSE())</f>
        <v>wisselploeg</v>
      </c>
      <c r="G179" s="59" t="n">
        <f aca="false">VLOOKUP(C179,spelerspunten!A:BD,6,FALSE())</f>
        <v>0</v>
      </c>
    </row>
    <row r="180" s="61" customFormat="true" ht="15" hidden="false" customHeight="false" outlineLevel="0" collapsed="false">
      <c r="A180" s="59" t="s">
        <v>838</v>
      </c>
      <c r="B180" s="59" t="s">
        <v>839</v>
      </c>
      <c r="C180" s="60" t="n">
        <v>0</v>
      </c>
      <c r="D180" s="59" t="str">
        <f aca="false">VLOOKUP(C180,spelerspunten!A:BD,5,FALSE())</f>
        <v>5. W</v>
      </c>
      <c r="E180" s="59" t="str">
        <f aca="false">VLOOKUP(C180,spelerspunten!A:BD,3,FALSE())</f>
        <v>wisselnaam</v>
      </c>
      <c r="F180" s="59" t="str">
        <f aca="false">VLOOKUP(C180,spelerspunten!A:BD,2,FALSE())</f>
        <v>wisselploeg</v>
      </c>
      <c r="G180" s="59" t="n">
        <f aca="false">VLOOKUP(C180,spelerspunten!A:BD,6,FALSE())</f>
        <v>0</v>
      </c>
    </row>
    <row r="181" s="61" customFormat="true" ht="15" hidden="false" customHeight="false" outlineLevel="0" collapsed="false">
      <c r="A181" s="59" t="s">
        <v>838</v>
      </c>
      <c r="B181" s="59" t="s">
        <v>839</v>
      </c>
      <c r="C181" s="60" t="n">
        <v>0</v>
      </c>
      <c r="D181" s="59" t="str">
        <f aca="false">VLOOKUP(C181,spelerspunten!A:BD,5,FALSE())</f>
        <v>5. W</v>
      </c>
      <c r="E181" s="59" t="str">
        <f aca="false">VLOOKUP(C181,spelerspunten!A:BD,3,FALSE())</f>
        <v>wisselnaam</v>
      </c>
      <c r="F181" s="59" t="str">
        <f aca="false">VLOOKUP(C181,spelerspunten!A:BD,2,FALSE())</f>
        <v>wisselploeg</v>
      </c>
      <c r="G181" s="59" t="n">
        <f aca="false">VLOOKUP(C181,spelerspunten!A:BD,6,FALSE())</f>
        <v>0</v>
      </c>
    </row>
    <row r="182" s="58" customFormat="true" ht="15" hidden="false" customHeight="false" outlineLevel="0" collapsed="false">
      <c r="A182" s="56" t="s">
        <v>753</v>
      </c>
      <c r="B182" s="56" t="s">
        <v>754</v>
      </c>
      <c r="C182" s="62" t="n">
        <v>101</v>
      </c>
      <c r="D182" s="56" t="str">
        <f aca="false">VLOOKUP(C182,spelerspunten!A:BD,5,FALSE())</f>
        <v>1. DM</v>
      </c>
      <c r="E182" s="56" t="str">
        <f aca="false">VLOOKUP(C182,spelerspunten!A:BD,3,FALSE())</f>
        <v>S. Proto</v>
      </c>
      <c r="F182" s="56" t="str">
        <f aca="false">VLOOKUP(C182,spelerspunten!A:BD,2,FALSE())</f>
        <v>Anderlecht</v>
      </c>
      <c r="G182" s="56" t="n">
        <f aca="false">VLOOKUP(C182,spelerspunten!A:BD,6,FALSE())</f>
        <v>18</v>
      </c>
    </row>
    <row r="183" s="58" customFormat="true" ht="15" hidden="false" customHeight="false" outlineLevel="0" collapsed="false">
      <c r="A183" s="56" t="s">
        <v>753</v>
      </c>
      <c r="B183" s="56" t="s">
        <v>754</v>
      </c>
      <c r="C183" s="62" t="n">
        <v>203</v>
      </c>
      <c r="D183" s="56" t="str">
        <f aca="false">VLOOKUP(C183,spelerspunten!A:BD,5,FALSE())</f>
        <v>2. VD</v>
      </c>
      <c r="E183" s="56" t="str">
        <f aca="false">VLOOKUP(C183,spelerspunten!A:BD,3,FALSE())</f>
        <v>R. Juhász</v>
      </c>
      <c r="F183" s="56" t="str">
        <f aca="false">VLOOKUP(C183,spelerspunten!A:BD,2,FALSE())</f>
        <v>Anderlecht</v>
      </c>
      <c r="G183" s="56" t="n">
        <f aca="false">VLOOKUP(C183,spelerspunten!A:BD,6,FALSE())</f>
        <v>20</v>
      </c>
    </row>
    <row r="184" s="58" customFormat="true" ht="15" hidden="false" customHeight="false" outlineLevel="0" collapsed="false">
      <c r="A184" s="56" t="s">
        <v>753</v>
      </c>
      <c r="B184" s="56" t="s">
        <v>754</v>
      </c>
      <c r="C184" s="62" t="n">
        <v>211</v>
      </c>
      <c r="D184" s="56" t="str">
        <f aca="false">VLOOKUP(C184,spelerspunten!A:BD,5,FALSE())</f>
        <v>2. VD</v>
      </c>
      <c r="E184" s="56" t="str">
        <f aca="false">VLOOKUP(C184,spelerspunten!A:BD,3,FALSE())</f>
        <v>G. Kagelmacher</v>
      </c>
      <c r="F184" s="56" t="str">
        <f aca="false">VLOOKUP(C184,spelerspunten!A:BD,2,FALSE())</f>
        <v>Beerschot</v>
      </c>
      <c r="G184" s="56" t="n">
        <f aca="false">VLOOKUP(C184,spelerspunten!A:BD,6,FALSE())</f>
        <v>12</v>
      </c>
    </row>
    <row r="185" s="58" customFormat="true" ht="15" hidden="false" customHeight="false" outlineLevel="0" collapsed="false">
      <c r="A185" s="56" t="s">
        <v>753</v>
      </c>
      <c r="B185" s="56" t="s">
        <v>754</v>
      </c>
      <c r="C185" s="62" t="n">
        <v>212</v>
      </c>
      <c r="D185" s="56" t="str">
        <f aca="false">VLOOKUP(C185,spelerspunten!A:BD,5,FALSE())</f>
        <v>2. VD</v>
      </c>
      <c r="E185" s="56" t="str">
        <f aca="false">VLOOKUP(C185,spelerspunten!A:BD,3,FALSE())</f>
        <v>D. Malul</v>
      </c>
      <c r="F185" s="56" t="str">
        <f aca="false">VLOOKUP(C185,spelerspunten!A:BD,2,FALSE())</f>
        <v>Beerschot</v>
      </c>
      <c r="G185" s="56" t="n">
        <f aca="false">VLOOKUP(C185,spelerspunten!A:BD,6,FALSE())</f>
        <v>9</v>
      </c>
    </row>
    <row r="186" s="58" customFormat="true" ht="15" hidden="false" customHeight="false" outlineLevel="0" collapsed="false">
      <c r="A186" s="56" t="s">
        <v>753</v>
      </c>
      <c r="B186" s="56" t="s">
        <v>754</v>
      </c>
      <c r="C186" s="62" t="n">
        <v>342</v>
      </c>
      <c r="D186" s="56" t="str">
        <f aca="false">VLOOKUP(C186,spelerspunten!A:BD,5,FALSE())</f>
        <v>2. VD</v>
      </c>
      <c r="E186" s="56" t="str">
        <f aca="false">VLOOKUP(C186,spelerspunten!A:BD,3,FALSE())</f>
        <v>D. De Fauw</v>
      </c>
      <c r="F186" s="56" t="str">
        <f aca="false">VLOOKUP(C186,spelerspunten!A:BD,2,FALSE())</f>
        <v>Zulte-Waregem</v>
      </c>
      <c r="G186" s="56" t="n">
        <f aca="false">VLOOKUP(C186,spelerspunten!A:BD,6,FALSE())</f>
        <v>15</v>
      </c>
    </row>
    <row r="187" s="58" customFormat="true" ht="15" hidden="false" customHeight="false" outlineLevel="0" collapsed="false">
      <c r="A187" s="56" t="s">
        <v>753</v>
      </c>
      <c r="B187" s="56" t="s">
        <v>754</v>
      </c>
      <c r="C187" s="62" t="n">
        <v>345</v>
      </c>
      <c r="D187" s="56" t="str">
        <f aca="false">VLOOKUP(C187,spelerspunten!A:BD,5,FALSE())</f>
        <v>2. VD</v>
      </c>
      <c r="E187" s="56" t="str">
        <f aca="false">VLOOKUP(C187,spelerspunten!A:BD,3,FALSE())</f>
        <v>R. Maréval</v>
      </c>
      <c r="F187" s="56" t="str">
        <f aca="false">VLOOKUP(C187,spelerspunten!A:BD,2,FALSE())</f>
        <v>Zulte-Waregem</v>
      </c>
      <c r="G187" s="56" t="n">
        <f aca="false">VLOOKUP(C187,spelerspunten!A:BD,6,FALSE())</f>
        <v>15</v>
      </c>
    </row>
    <row r="188" s="58" customFormat="true" ht="15" hidden="false" customHeight="false" outlineLevel="0" collapsed="false">
      <c r="A188" s="56" t="s">
        <v>753</v>
      </c>
      <c r="B188" s="56" t="s">
        <v>754</v>
      </c>
      <c r="C188" s="62" t="n">
        <v>33</v>
      </c>
      <c r="D188" s="56" t="str">
        <f aca="false">VLOOKUP(C188,spelerspunten!A:BD,5,FALSE())</f>
        <v>3. MV</v>
      </c>
      <c r="E188" s="56" t="str">
        <f aca="false">VLOOKUP(C188,spelerspunten!A:BD,3,FALSE())</f>
        <v>Nard Mathys</v>
      </c>
      <c r="F188" s="56" t="str">
        <f aca="false">VLOOKUP(C188,spelerspunten!A:BD,2,FALSE())</f>
        <v>Jong Geraardsbergen</v>
      </c>
      <c r="G188" s="56" t="n">
        <f aca="false">VLOOKUP(C188,spelerspunten!A:BD,6,FALSE())</f>
        <v>25</v>
      </c>
    </row>
    <row r="189" s="58" customFormat="true" ht="15" hidden="false" customHeight="false" outlineLevel="0" collapsed="false">
      <c r="A189" s="56" t="s">
        <v>753</v>
      </c>
      <c r="B189" s="56" t="s">
        <v>754</v>
      </c>
      <c r="C189" s="62" t="n">
        <v>432</v>
      </c>
      <c r="D189" s="56" t="str">
        <f aca="false">VLOOKUP(C189,spelerspunten!A:BD,5,FALSE())</f>
        <v>3. MV</v>
      </c>
      <c r="E189" s="56" t="str">
        <f aca="false">VLOOKUP(C189,spelerspunten!A:BD,3,FALSE())</f>
        <v>N. Dirar</v>
      </c>
      <c r="F189" s="56" t="str">
        <f aca="false">VLOOKUP(C189,spelerspunten!A:BD,2,FALSE())</f>
        <v>Club Brugge</v>
      </c>
      <c r="G189" s="56" t="n">
        <f aca="false">VLOOKUP(C189,spelerspunten!A:BD,6,FALSE())</f>
        <v>22</v>
      </c>
    </row>
    <row r="190" s="58" customFormat="true" ht="15" hidden="false" customHeight="false" outlineLevel="0" collapsed="false">
      <c r="A190" s="56" t="s">
        <v>753</v>
      </c>
      <c r="B190" s="56" t="s">
        <v>754</v>
      </c>
      <c r="C190" s="62" t="n">
        <v>435</v>
      </c>
      <c r="D190" s="56" t="str">
        <f aca="false">VLOOKUP(C190,spelerspunten!A:BD,5,FALSE())</f>
        <v>3. MV</v>
      </c>
      <c r="E190" s="56" t="str">
        <f aca="false">VLOOKUP(C190,spelerspunten!A:BD,3,FALSE())</f>
        <v>L. Refaelov</v>
      </c>
      <c r="F190" s="56" t="str">
        <f aca="false">VLOOKUP(C190,spelerspunten!A:BD,2,FALSE())</f>
        <v>Club Brugge</v>
      </c>
      <c r="G190" s="56" t="n">
        <f aca="false">VLOOKUP(C190,spelerspunten!A:BD,6,FALSE())</f>
        <v>22</v>
      </c>
    </row>
    <row r="191" s="58" customFormat="true" ht="15" hidden="false" customHeight="false" outlineLevel="0" collapsed="false">
      <c r="A191" s="56" t="s">
        <v>753</v>
      </c>
      <c r="B191" s="56" t="s">
        <v>754</v>
      </c>
      <c r="C191" s="62" t="n">
        <v>620</v>
      </c>
      <c r="D191" s="56" t="str">
        <f aca="false">VLOOKUP(C191,spelerspunten!A:BD,5,FALSE())</f>
        <v>4. AV</v>
      </c>
      <c r="E191" s="56" t="str">
        <f aca="false">VLOOKUP(C191,spelerspunten!A:BD,3,FALSE())</f>
        <v>Amido Baldé</v>
      </c>
      <c r="F191" s="56" t="str">
        <f aca="false">VLOOKUP(C191,spelerspunten!A:BD,2,FALSE())</f>
        <v>Cercle Brugge</v>
      </c>
      <c r="G191" s="56" t="n">
        <f aca="false">VLOOKUP(C191,spelerspunten!A:BD,6,FALSE())</f>
        <v>14</v>
      </c>
    </row>
    <row r="192" s="58" customFormat="true" ht="15" hidden="false" customHeight="false" outlineLevel="0" collapsed="false">
      <c r="A192" s="56" t="s">
        <v>753</v>
      </c>
      <c r="B192" s="56" t="s">
        <v>754</v>
      </c>
      <c r="C192" s="63" t="n">
        <v>646</v>
      </c>
      <c r="D192" s="56" t="str">
        <f aca="false">VLOOKUP(C192,spelerspunten!A:BD,5,FALSE())</f>
        <v>4. AV</v>
      </c>
      <c r="E192" s="56" t="str">
        <f aca="false">VLOOKUP(C192,spelerspunten!A:BD,3,FALSE())</f>
        <v>M. Ilombe</v>
      </c>
      <c r="F192" s="56" t="str">
        <f aca="false">VLOOKUP(C192,spelerspunten!A:BD,2,FALSE())</f>
        <v>Gent</v>
      </c>
      <c r="G192" s="56" t="n">
        <f aca="false">VLOOKUP(C192,spelerspunten!A:BD,6,FALSE())</f>
        <v>24</v>
      </c>
      <c r="H192" s="58" t="n">
        <f aca="false">SUM(G182:G192)</f>
        <v>196</v>
      </c>
      <c r="I192" s="58" t="n">
        <v>0</v>
      </c>
      <c r="J192" s="58" t="s">
        <v>918</v>
      </c>
    </row>
    <row r="193" s="61" customFormat="true" ht="15" hidden="false" customHeight="false" outlineLevel="0" collapsed="false">
      <c r="A193" s="59" t="s">
        <v>753</v>
      </c>
      <c r="B193" s="59" t="s">
        <v>754</v>
      </c>
      <c r="C193" s="60" t="n">
        <v>0</v>
      </c>
      <c r="D193" s="59" t="str">
        <f aca="false">VLOOKUP(C193,spelerspunten!A:BD,5,FALSE())</f>
        <v>5. W</v>
      </c>
      <c r="E193" s="59" t="str">
        <f aca="false">VLOOKUP(C193,spelerspunten!A:BD,3,FALSE())</f>
        <v>wisselnaam</v>
      </c>
      <c r="F193" s="59" t="str">
        <f aca="false">VLOOKUP(C193,spelerspunten!A:BD,2,FALSE())</f>
        <v>wisselploeg</v>
      </c>
      <c r="G193" s="59" t="n">
        <f aca="false">VLOOKUP(C193,spelerspunten!A:BD,6,FALSE())</f>
        <v>0</v>
      </c>
    </row>
    <row r="194" s="61" customFormat="true" ht="15" hidden="false" customHeight="false" outlineLevel="0" collapsed="false">
      <c r="A194" s="59" t="s">
        <v>753</v>
      </c>
      <c r="B194" s="59" t="s">
        <v>754</v>
      </c>
      <c r="C194" s="60" t="n">
        <v>0</v>
      </c>
      <c r="D194" s="59" t="str">
        <f aca="false">VLOOKUP(C194,spelerspunten!A:BD,5,FALSE())</f>
        <v>5. W</v>
      </c>
      <c r="E194" s="59" t="str">
        <f aca="false">VLOOKUP(C194,spelerspunten!A:BD,3,FALSE())</f>
        <v>wisselnaam</v>
      </c>
      <c r="F194" s="59" t="str">
        <f aca="false">VLOOKUP(C194,spelerspunten!A:BD,2,FALSE())</f>
        <v>wisselploeg</v>
      </c>
      <c r="G194" s="59" t="n">
        <f aca="false">VLOOKUP(C194,spelerspunten!A:BD,6,FALSE())</f>
        <v>0</v>
      </c>
    </row>
    <row r="195" s="61" customFormat="true" ht="15" hidden="false" customHeight="false" outlineLevel="0" collapsed="false">
      <c r="A195" s="59" t="s">
        <v>753</v>
      </c>
      <c r="B195" s="59" t="s">
        <v>754</v>
      </c>
      <c r="C195" s="60" t="n">
        <v>0</v>
      </c>
      <c r="D195" s="59" t="str">
        <f aca="false">VLOOKUP(C195,spelerspunten!A:BD,5,FALSE())</f>
        <v>5. W</v>
      </c>
      <c r="E195" s="59" t="str">
        <f aca="false">VLOOKUP(C195,spelerspunten!A:BD,3,FALSE())</f>
        <v>wisselnaam</v>
      </c>
      <c r="F195" s="59" t="str">
        <f aca="false">VLOOKUP(C195,spelerspunten!A:BD,2,FALSE())</f>
        <v>wisselploeg</v>
      </c>
      <c r="G195" s="59" t="n">
        <f aca="false">VLOOKUP(C195,spelerspunten!A:BD,6,FALSE())</f>
        <v>0</v>
      </c>
    </row>
    <row r="196" s="61" customFormat="true" ht="15" hidden="false" customHeight="false" outlineLevel="0" collapsed="false">
      <c r="A196" s="59" t="s">
        <v>753</v>
      </c>
      <c r="B196" s="59" t="s">
        <v>754</v>
      </c>
      <c r="C196" s="60" t="n">
        <v>0</v>
      </c>
      <c r="D196" s="59" t="str">
        <f aca="false">VLOOKUP(C196,spelerspunten!A:BD,5,FALSE())</f>
        <v>5. W</v>
      </c>
      <c r="E196" s="59" t="str">
        <f aca="false">VLOOKUP(C196,spelerspunten!A:BD,3,FALSE())</f>
        <v>wisselnaam</v>
      </c>
      <c r="F196" s="59" t="str">
        <f aca="false">VLOOKUP(C196,spelerspunten!A:BD,2,FALSE())</f>
        <v>wisselploeg</v>
      </c>
      <c r="G196" s="59" t="n">
        <f aca="false">VLOOKUP(C196,spelerspunten!A:BD,6,FALSE())</f>
        <v>0</v>
      </c>
    </row>
    <row r="197" s="58" customFormat="true" ht="15" hidden="false" customHeight="false" outlineLevel="0" collapsed="false">
      <c r="A197" s="56" t="s">
        <v>848</v>
      </c>
      <c r="B197" s="56" t="s">
        <v>849</v>
      </c>
      <c r="C197" s="57" t="n">
        <v>101</v>
      </c>
      <c r="D197" s="56" t="str">
        <f aca="false">VLOOKUP(C197,spelerspunten!A:BD,5,FALSE())</f>
        <v>1. DM</v>
      </c>
      <c r="E197" s="56" t="str">
        <f aca="false">VLOOKUP(C197,spelerspunten!A:BD,3,FALSE())</f>
        <v>S. Proto</v>
      </c>
      <c r="F197" s="56" t="str">
        <f aca="false">VLOOKUP(C197,spelerspunten!A:BD,2,FALSE())</f>
        <v>Anderlecht</v>
      </c>
      <c r="G197" s="56" t="n">
        <f aca="false">VLOOKUP(C197,spelerspunten!A:BD,6,FALSE())</f>
        <v>18</v>
      </c>
    </row>
    <row r="198" s="58" customFormat="true" ht="15" hidden="false" customHeight="false" outlineLevel="0" collapsed="false">
      <c r="A198" s="56" t="s">
        <v>848</v>
      </c>
      <c r="B198" s="56" t="s">
        <v>849</v>
      </c>
      <c r="C198" s="57" t="n">
        <v>203</v>
      </c>
      <c r="D198" s="56" t="str">
        <f aca="false">VLOOKUP(C198,spelerspunten!A:BD,5,FALSE())</f>
        <v>2. VD</v>
      </c>
      <c r="E198" s="56" t="str">
        <f aca="false">VLOOKUP(C198,spelerspunten!A:BD,3,FALSE())</f>
        <v>R. Juhász</v>
      </c>
      <c r="F198" s="56" t="str">
        <f aca="false">VLOOKUP(C198,spelerspunten!A:BD,2,FALSE())</f>
        <v>Anderlecht</v>
      </c>
      <c r="G198" s="56" t="n">
        <f aca="false">VLOOKUP(C198,spelerspunten!A:BD,6,FALSE())</f>
        <v>20</v>
      </c>
    </row>
    <row r="199" s="58" customFormat="true" ht="15" hidden="false" customHeight="false" outlineLevel="0" collapsed="false">
      <c r="A199" s="56" t="s">
        <v>848</v>
      </c>
      <c r="B199" s="56" t="s">
        <v>849</v>
      </c>
      <c r="C199" s="57" t="n">
        <v>329</v>
      </c>
      <c r="D199" s="56" t="str">
        <f aca="false">VLOOKUP(C199,spelerspunten!A:BD,5,FALSE())</f>
        <v>2. VD</v>
      </c>
      <c r="E199" s="56" t="str">
        <f aca="false">VLOOKUP(C199,spelerspunten!A:BD,3,FALSE())</f>
        <v>J. Van Damme</v>
      </c>
      <c r="F199" s="56" t="str">
        <f aca="false">VLOOKUP(C199,spelerspunten!A:BD,2,FALSE())</f>
        <v>Standard Liège</v>
      </c>
      <c r="G199" s="56" t="n">
        <f aca="false">VLOOKUP(C199,spelerspunten!A:BD,6,FALSE())</f>
        <v>18</v>
      </c>
    </row>
    <row r="200" s="58" customFormat="true" ht="15" hidden="false" customHeight="false" outlineLevel="0" collapsed="false">
      <c r="A200" s="56" t="s">
        <v>848</v>
      </c>
      <c r="B200" s="56" t="s">
        <v>849</v>
      </c>
      <c r="C200" s="57" t="n">
        <v>231</v>
      </c>
      <c r="D200" s="56" t="str">
        <f aca="false">VLOOKUP(C200,spelerspunten!A:BD,5,FALSE())</f>
        <v>2. VD</v>
      </c>
      <c r="E200" s="56" t="str">
        <f aca="false">VLOOKUP(C200,spelerspunten!A:BD,3,FALSE())</f>
        <v>R. Donk</v>
      </c>
      <c r="F200" s="56" t="str">
        <f aca="false">VLOOKUP(C200,spelerspunten!A:BD,2,FALSE())</f>
        <v>Club Brugge</v>
      </c>
      <c r="G200" s="56" t="n">
        <f aca="false">VLOOKUP(C200,spelerspunten!A:BD,6,FALSE())</f>
        <v>17</v>
      </c>
    </row>
    <row r="201" s="58" customFormat="true" ht="15" hidden="false" customHeight="false" outlineLevel="0" collapsed="false">
      <c r="A201" s="56" t="s">
        <v>848</v>
      </c>
      <c r="B201" s="56" t="s">
        <v>849</v>
      </c>
      <c r="C201" s="57" t="n">
        <v>284</v>
      </c>
      <c r="D201" s="56" t="str">
        <f aca="false">VLOOKUP(C201,spelerspunten!A:BD,5,FALSE())</f>
        <v>2. VD</v>
      </c>
      <c r="E201" s="56" t="str">
        <f aca="false">VLOOKUP(C201,spelerspunten!A:BD,3,FALSE())</f>
        <v>M. Marić</v>
      </c>
      <c r="F201" s="56" t="str">
        <f aca="false">VLOOKUP(C201,spelerspunten!A:BD,2,FALSE())</f>
        <v>Lokeren</v>
      </c>
      <c r="G201" s="56" t="n">
        <f aca="false">VLOOKUP(C201,spelerspunten!A:BD,6,FALSE())</f>
        <v>14</v>
      </c>
    </row>
    <row r="202" s="58" customFormat="true" ht="15" hidden="false" customHeight="false" outlineLevel="0" collapsed="false">
      <c r="A202" s="56" t="s">
        <v>848</v>
      </c>
      <c r="B202" s="56" t="s">
        <v>849</v>
      </c>
      <c r="C202" s="57" t="n">
        <v>489</v>
      </c>
      <c r="D202" s="56" t="str">
        <f aca="false">VLOOKUP(C202,spelerspunten!A:BD,5,FALSE())</f>
        <v>3. MV</v>
      </c>
      <c r="E202" s="56" t="str">
        <f aca="false">VLOOKUP(C202,spelerspunten!A:BD,3,FALSE())</f>
        <v>A. Yakinu Iddi</v>
      </c>
      <c r="F202" s="56" t="str">
        <f aca="false">VLOOKUP(C202,spelerspunten!A:BD,2,FALSE())</f>
        <v>Mechelen</v>
      </c>
      <c r="G202" s="56" t="n">
        <f aca="false">VLOOKUP(C202,spelerspunten!A:BD,6,FALSE())</f>
        <v>9</v>
      </c>
    </row>
    <row r="203" s="58" customFormat="true" ht="15" hidden="false" customHeight="false" outlineLevel="0" collapsed="false">
      <c r="A203" s="56" t="s">
        <v>848</v>
      </c>
      <c r="B203" s="56" t="s">
        <v>849</v>
      </c>
      <c r="C203" s="57" t="n">
        <v>417</v>
      </c>
      <c r="D203" s="56" t="str">
        <f aca="false">VLOOKUP(C203,spelerspunten!A:BD,5,FALSE())</f>
        <v>3. MV</v>
      </c>
      <c r="E203" s="56" t="str">
        <f aca="false">VLOOKUP(C203,spelerspunten!A:BD,3,FALSE())</f>
        <v>H. Losada</v>
      </c>
      <c r="F203" s="56" t="str">
        <f aca="false">VLOOKUP(C203,spelerspunten!A:BD,2,FALSE())</f>
        <v>Beerschot</v>
      </c>
      <c r="G203" s="56" t="n">
        <f aca="false">VLOOKUP(C203,spelerspunten!A:BD,6,FALSE())</f>
        <v>17</v>
      </c>
    </row>
    <row r="204" s="58" customFormat="true" ht="15" hidden="false" customHeight="false" outlineLevel="0" collapsed="false">
      <c r="A204" s="56" t="s">
        <v>848</v>
      </c>
      <c r="B204" s="56" t="s">
        <v>849</v>
      </c>
      <c r="C204" s="57" t="n">
        <v>525</v>
      </c>
      <c r="D204" s="56" t="str">
        <f aca="false">VLOOKUP(C204,spelerspunten!A:BD,5,FALSE())</f>
        <v>3. MV</v>
      </c>
      <c r="E204" s="56" t="str">
        <f aca="false">VLOOKUP(C204,spelerspunten!A:BD,3,FALSE())</f>
        <v>F. Berrier</v>
      </c>
      <c r="F204" s="56" t="str">
        <f aca="false">VLOOKUP(C204,spelerspunten!A:BD,2,FALSE())</f>
        <v>Standard Liège</v>
      </c>
      <c r="G204" s="56" t="n">
        <f aca="false">VLOOKUP(C204,spelerspunten!A:BD,6,FALSE())</f>
        <v>24</v>
      </c>
    </row>
    <row r="205" s="58" customFormat="true" ht="15" hidden="false" customHeight="false" outlineLevel="0" collapsed="false">
      <c r="A205" s="56" t="s">
        <v>848</v>
      </c>
      <c r="B205" s="56" t="s">
        <v>849</v>
      </c>
      <c r="C205" s="57" t="n">
        <v>546</v>
      </c>
      <c r="D205" s="56" t="str">
        <f aca="false">VLOOKUP(C205,spelerspunten!A:BD,5,FALSE())</f>
        <v>3. MV</v>
      </c>
      <c r="E205" s="56" t="str">
        <f aca="false">VLOOKUP(C205,spelerspunten!A:BD,3,FALSE())</f>
        <v>T. Matton</v>
      </c>
      <c r="F205" s="56" t="str">
        <f aca="false">VLOOKUP(C205,spelerspunten!A:BD,2,FALSE())</f>
        <v>Zulte-Waregem</v>
      </c>
      <c r="G205" s="56" t="n">
        <f aca="false">VLOOKUP(C205,spelerspunten!A:BD,6,FALSE())</f>
        <v>13</v>
      </c>
    </row>
    <row r="206" s="58" customFormat="true" ht="15" hidden="false" customHeight="false" outlineLevel="0" collapsed="false">
      <c r="A206" s="56" t="s">
        <v>848</v>
      </c>
      <c r="B206" s="56" t="s">
        <v>849</v>
      </c>
      <c r="C206" s="57" t="n">
        <v>55</v>
      </c>
      <c r="D206" s="56" t="str">
        <f aca="false">VLOOKUP(C206,spelerspunten!A:BD,5,FALSE())</f>
        <v>4. AV</v>
      </c>
      <c r="E206" s="56" t="str">
        <f aca="false">VLOOKUP(C206,spelerspunten!A:BD,3,FALSE())</f>
        <v>Dries LAUWEREYS</v>
      </c>
      <c r="F206" s="56" t="str">
        <f aca="false">VLOOKUP(C206,spelerspunten!A:BD,2,FALSE())</f>
        <v>Jong Geraardsbergen</v>
      </c>
      <c r="G206" s="56" t="n">
        <f aca="false">VLOOKUP(C206,spelerspunten!A:BD,6,FALSE())</f>
        <v>22</v>
      </c>
    </row>
    <row r="207" s="58" customFormat="true" ht="15" hidden="false" customHeight="false" outlineLevel="0" collapsed="false">
      <c r="A207" s="56" t="s">
        <v>848</v>
      </c>
      <c r="B207" s="56" t="s">
        <v>849</v>
      </c>
      <c r="C207" s="57" t="n">
        <v>630</v>
      </c>
      <c r="D207" s="56" t="str">
        <f aca="false">VLOOKUP(C207,spelerspunten!A:BD,5,FALSE())</f>
        <v>4. AV</v>
      </c>
      <c r="E207" s="56" t="str">
        <f aca="false">VLOOKUP(C207,spelerspunten!A:BD,3,FALSE())</f>
        <v>J. Akpala</v>
      </c>
      <c r="F207" s="56" t="str">
        <f aca="false">VLOOKUP(C207,spelerspunten!A:BD,2,FALSE())</f>
        <v>Club Brugge</v>
      </c>
      <c r="G207" s="56" t="n">
        <f aca="false">VLOOKUP(C207,spelerspunten!A:BD,6,FALSE())</f>
        <v>20</v>
      </c>
      <c r="H207" s="58" t="n">
        <f aca="false">SUM(G197:G207)</f>
        <v>192</v>
      </c>
      <c r="I207" s="58" t="n">
        <v>10</v>
      </c>
      <c r="J207" s="58" t="s">
        <v>919</v>
      </c>
    </row>
    <row r="208" s="61" customFormat="true" ht="15" hidden="false" customHeight="false" outlineLevel="0" collapsed="false">
      <c r="A208" s="59" t="s">
        <v>848</v>
      </c>
      <c r="B208" s="59" t="s">
        <v>849</v>
      </c>
      <c r="C208" s="60" t="n">
        <v>0</v>
      </c>
      <c r="D208" s="59" t="str">
        <f aca="false">VLOOKUP(C208,spelerspunten!A:BD,5,FALSE())</f>
        <v>5. W</v>
      </c>
      <c r="E208" s="59" t="str">
        <f aca="false">VLOOKUP(C208,spelerspunten!A:BD,3,FALSE())</f>
        <v>wisselnaam</v>
      </c>
      <c r="F208" s="59" t="str">
        <f aca="false">VLOOKUP(C208,spelerspunten!A:BD,2,FALSE())</f>
        <v>wisselploeg</v>
      </c>
      <c r="G208" s="59" t="n">
        <f aca="false">VLOOKUP(C208,spelerspunten!A:BD,6,FALSE())</f>
        <v>0</v>
      </c>
    </row>
    <row r="209" s="61" customFormat="true" ht="15" hidden="false" customHeight="false" outlineLevel="0" collapsed="false">
      <c r="A209" s="59" t="s">
        <v>848</v>
      </c>
      <c r="B209" s="59" t="s">
        <v>849</v>
      </c>
      <c r="C209" s="60" t="n">
        <v>0</v>
      </c>
      <c r="D209" s="59" t="str">
        <f aca="false">VLOOKUP(C209,spelerspunten!A:BD,5,FALSE())</f>
        <v>5. W</v>
      </c>
      <c r="E209" s="59" t="str">
        <f aca="false">VLOOKUP(C209,spelerspunten!A:BD,3,FALSE())</f>
        <v>wisselnaam</v>
      </c>
      <c r="F209" s="59" t="str">
        <f aca="false">VLOOKUP(C209,spelerspunten!A:BD,2,FALSE())</f>
        <v>wisselploeg</v>
      </c>
      <c r="G209" s="59" t="n">
        <f aca="false">VLOOKUP(C209,spelerspunten!A:BD,6,FALSE())</f>
        <v>0</v>
      </c>
    </row>
    <row r="210" s="61" customFormat="true" ht="15" hidden="false" customHeight="false" outlineLevel="0" collapsed="false">
      <c r="A210" s="59" t="s">
        <v>848</v>
      </c>
      <c r="B210" s="59" t="s">
        <v>849</v>
      </c>
      <c r="C210" s="60" t="n">
        <v>0</v>
      </c>
      <c r="D210" s="59" t="str">
        <f aca="false">VLOOKUP(C210,spelerspunten!A:BD,5,FALSE())</f>
        <v>5. W</v>
      </c>
      <c r="E210" s="59" t="str">
        <f aca="false">VLOOKUP(C210,spelerspunten!A:BD,3,FALSE())</f>
        <v>wisselnaam</v>
      </c>
      <c r="F210" s="59" t="str">
        <f aca="false">VLOOKUP(C210,spelerspunten!A:BD,2,FALSE())</f>
        <v>wisselploeg</v>
      </c>
      <c r="G210" s="59" t="n">
        <f aca="false">VLOOKUP(C210,spelerspunten!A:BD,6,FALSE())</f>
        <v>0</v>
      </c>
    </row>
    <row r="211" s="61" customFormat="true" ht="15" hidden="false" customHeight="false" outlineLevel="0" collapsed="false">
      <c r="A211" s="59" t="s">
        <v>848</v>
      </c>
      <c r="B211" s="59" t="s">
        <v>849</v>
      </c>
      <c r="C211" s="60" t="n">
        <v>0</v>
      </c>
      <c r="D211" s="59" t="str">
        <f aca="false">VLOOKUP(C211,spelerspunten!A:BD,5,FALSE())</f>
        <v>5. W</v>
      </c>
      <c r="E211" s="59" t="str">
        <f aca="false">VLOOKUP(C211,spelerspunten!A:BD,3,FALSE())</f>
        <v>wisselnaam</v>
      </c>
      <c r="F211" s="59" t="str">
        <f aca="false">VLOOKUP(C211,spelerspunten!A:BD,2,FALSE())</f>
        <v>wisselploeg</v>
      </c>
      <c r="G211" s="59" t="n">
        <f aca="false">VLOOKUP(C211,spelerspunten!A:BD,6,FALSE())</f>
        <v>0</v>
      </c>
    </row>
    <row r="212" s="58" customFormat="true" ht="15" hidden="false" customHeight="false" outlineLevel="0" collapsed="false">
      <c r="A212" s="56" t="s">
        <v>767</v>
      </c>
      <c r="B212" s="56" t="s">
        <v>768</v>
      </c>
      <c r="C212" s="57" t="n">
        <v>114</v>
      </c>
      <c r="D212" s="56" t="str">
        <f aca="false">VLOOKUP(C212,spelerspunten!A:BD,5,FALSE())</f>
        <v>1. DM</v>
      </c>
      <c r="E212" s="56" t="str">
        <f aca="false">VLOOKUP(C212,spelerspunten!A:BD,3,FALSE())</f>
        <v>L. Köteles</v>
      </c>
      <c r="F212" s="56" t="str">
        <f aca="false">VLOOKUP(C212,spelerspunten!A:BD,2,FALSE())</f>
        <v>Genk</v>
      </c>
      <c r="G212" s="56" t="n">
        <f aca="false">VLOOKUP(C212,spelerspunten!A:BD,6,FALSE())</f>
        <v>12</v>
      </c>
    </row>
    <row r="213" s="58" customFormat="true" ht="15" hidden="false" customHeight="false" outlineLevel="0" collapsed="false">
      <c r="A213" s="56" t="s">
        <v>767</v>
      </c>
      <c r="B213" s="56" t="s">
        <v>768</v>
      </c>
      <c r="C213" s="57" t="n">
        <v>203</v>
      </c>
      <c r="D213" s="56" t="str">
        <f aca="false">VLOOKUP(C213,spelerspunten!A:BD,5,FALSE())</f>
        <v>2. VD</v>
      </c>
      <c r="E213" s="56" t="str">
        <f aca="false">VLOOKUP(C213,spelerspunten!A:BD,3,FALSE())</f>
        <v>R. Juhász</v>
      </c>
      <c r="F213" s="56" t="str">
        <f aca="false">VLOOKUP(C213,spelerspunten!A:BD,2,FALSE())</f>
        <v>Anderlecht</v>
      </c>
      <c r="G213" s="56" t="n">
        <f aca="false">VLOOKUP(C213,spelerspunten!A:BD,6,FALSE())</f>
        <v>20</v>
      </c>
    </row>
    <row r="214" s="58" customFormat="true" ht="15" hidden="false" customHeight="false" outlineLevel="0" collapsed="false">
      <c r="A214" s="56" t="s">
        <v>767</v>
      </c>
      <c r="B214" s="56" t="s">
        <v>768</v>
      </c>
      <c r="C214" s="57" t="n">
        <v>288</v>
      </c>
      <c r="D214" s="56" t="str">
        <f aca="false">VLOOKUP(C214,spelerspunten!A:BD,5,FALSE())</f>
        <v>2. VD</v>
      </c>
      <c r="E214" s="56" t="str">
        <f aca="false">VLOOKUP(C214,spelerspunten!A:BD,3,FALSE())</f>
        <v>Chen Xavier</v>
      </c>
      <c r="F214" s="56" t="str">
        <f aca="false">VLOOKUP(C214,spelerspunten!A:BD,2,FALSE())</f>
        <v>Mechelen</v>
      </c>
      <c r="G214" s="56" t="n">
        <f aca="false">VLOOKUP(C214,spelerspunten!A:BD,6,FALSE())</f>
        <v>12</v>
      </c>
    </row>
    <row r="215" s="58" customFormat="true" ht="15" hidden="false" customHeight="false" outlineLevel="0" collapsed="false">
      <c r="A215" s="56" t="s">
        <v>767</v>
      </c>
      <c r="B215" s="56" t="s">
        <v>768</v>
      </c>
      <c r="C215" s="57" t="n">
        <v>326</v>
      </c>
      <c r="D215" s="56" t="str">
        <f aca="false">VLOOKUP(C215,spelerspunten!A:BD,5,FALSE())</f>
        <v>2. VD</v>
      </c>
      <c r="E215" s="56" t="str">
        <f aca="false">VLOOKUP(C215,spelerspunten!A:BD,3,FALSE())</f>
        <v>Kanu</v>
      </c>
      <c r="F215" s="56" t="str">
        <f aca="false">VLOOKUP(C215,spelerspunten!A:BD,2,FALSE())</f>
        <v>Standard Liège</v>
      </c>
      <c r="G215" s="56" t="n">
        <f aca="false">VLOOKUP(C215,spelerspunten!A:BD,6,FALSE())</f>
        <v>12</v>
      </c>
    </row>
    <row r="216" s="58" customFormat="true" ht="15" hidden="false" customHeight="false" outlineLevel="0" collapsed="false">
      <c r="A216" s="56" t="s">
        <v>767</v>
      </c>
      <c r="B216" s="56" t="s">
        <v>768</v>
      </c>
      <c r="C216" s="57" t="n">
        <v>329</v>
      </c>
      <c r="D216" s="56" t="str">
        <f aca="false">VLOOKUP(C216,spelerspunten!A:BD,5,FALSE())</f>
        <v>2. VD</v>
      </c>
      <c r="E216" s="56" t="str">
        <f aca="false">VLOOKUP(C216,spelerspunten!A:BD,3,FALSE())</f>
        <v>J. Van Damme</v>
      </c>
      <c r="F216" s="56" t="str">
        <f aca="false">VLOOKUP(C216,spelerspunten!A:BD,2,FALSE())</f>
        <v>Standard Liège</v>
      </c>
      <c r="G216" s="56" t="n">
        <f aca="false">VLOOKUP(C216,spelerspunten!A:BD,6,FALSE())</f>
        <v>18</v>
      </c>
    </row>
    <row r="217" s="58" customFormat="true" ht="15" hidden="false" customHeight="false" outlineLevel="0" collapsed="false">
      <c r="A217" s="56" t="s">
        <v>767</v>
      </c>
      <c r="B217" s="56" t="s">
        <v>768</v>
      </c>
      <c r="C217" s="57" t="n">
        <v>33</v>
      </c>
      <c r="D217" s="56" t="str">
        <f aca="false">VLOOKUP(C217,spelerspunten!A:BD,5,FALSE())</f>
        <v>3. MV</v>
      </c>
      <c r="E217" s="56" t="str">
        <f aca="false">VLOOKUP(C217,spelerspunten!A:BD,3,FALSE())</f>
        <v>Nard Mathys</v>
      </c>
      <c r="F217" s="56" t="str">
        <f aca="false">VLOOKUP(C217,spelerspunten!A:BD,2,FALSE())</f>
        <v>Jong Geraardsbergen</v>
      </c>
      <c r="G217" s="56" t="n">
        <f aca="false">VLOOKUP(C217,spelerspunten!A:BD,6,FALSE())</f>
        <v>25</v>
      </c>
    </row>
    <row r="218" s="58" customFormat="true" ht="15" hidden="false" customHeight="false" outlineLevel="0" collapsed="false">
      <c r="A218" s="56" t="s">
        <v>767</v>
      </c>
      <c r="B218" s="56" t="s">
        <v>768</v>
      </c>
      <c r="C218" s="57" t="n">
        <v>401</v>
      </c>
      <c r="D218" s="56" t="str">
        <f aca="false">VLOOKUP(C218,spelerspunten!A:BD,5,FALSE())</f>
        <v>3. MV</v>
      </c>
      <c r="E218" s="56" t="str">
        <f aca="false">VLOOKUP(C218,spelerspunten!A:BD,3,FALSE())</f>
        <v>Fernando Canesin</v>
      </c>
      <c r="F218" s="56" t="str">
        <f aca="false">VLOOKUP(C218,spelerspunten!A:BD,2,FALSE())</f>
        <v>Anderlecht</v>
      </c>
      <c r="G218" s="56" t="n">
        <f aca="false">VLOOKUP(C218,spelerspunten!A:BD,6,FALSE())</f>
        <v>18</v>
      </c>
    </row>
    <row r="219" s="58" customFormat="true" ht="15" hidden="false" customHeight="false" outlineLevel="0" collapsed="false">
      <c r="A219" s="56" t="s">
        <v>767</v>
      </c>
      <c r="B219" s="56" t="s">
        <v>768</v>
      </c>
      <c r="C219" s="57" t="n">
        <v>451</v>
      </c>
      <c r="D219" s="56" t="str">
        <f aca="false">VLOOKUP(C219,spelerspunten!A:BD,5,FALSE())</f>
        <v>3. MV</v>
      </c>
      <c r="E219" s="56" t="str">
        <f aca="false">VLOOKUP(C219,spelerspunten!A:BD,3,FALSE())</f>
        <v>T. Smolders</v>
      </c>
      <c r="F219" s="56" t="str">
        <f aca="false">VLOOKUP(C219,spelerspunten!A:BD,2,FALSE())</f>
        <v>Gent</v>
      </c>
      <c r="G219" s="56" t="n">
        <f aca="false">VLOOKUP(C219,spelerspunten!A:BD,6,FALSE())</f>
        <v>15</v>
      </c>
    </row>
    <row r="220" s="58" customFormat="true" ht="15" hidden="false" customHeight="false" outlineLevel="0" collapsed="false">
      <c r="A220" s="56" t="s">
        <v>767</v>
      </c>
      <c r="B220" s="56" t="s">
        <v>768</v>
      </c>
      <c r="C220" s="57" t="n">
        <v>54</v>
      </c>
      <c r="D220" s="56" t="str">
        <f aca="false">VLOOKUP(C220,spelerspunten!A:BD,5,FALSE())</f>
        <v>4. AV</v>
      </c>
      <c r="E220" s="56" t="str">
        <f aca="false">VLOOKUP(C220,spelerspunten!A:BD,3,FALSE())</f>
        <v>Kevin Denie</v>
      </c>
      <c r="F220" s="56" t="str">
        <f aca="false">VLOOKUP(C220,spelerspunten!A:BD,2,FALSE())</f>
        <v>Jong Geraardsbergen</v>
      </c>
      <c r="G220" s="56" t="n">
        <f aca="false">VLOOKUP(C220,spelerspunten!A:BD,6,FALSE())</f>
        <v>23</v>
      </c>
    </row>
    <row r="221" s="58" customFormat="true" ht="15" hidden="false" customHeight="false" outlineLevel="0" collapsed="false">
      <c r="A221" s="56" t="s">
        <v>767</v>
      </c>
      <c r="B221" s="56" t="s">
        <v>768</v>
      </c>
      <c r="C221" s="57" t="n">
        <v>647</v>
      </c>
      <c r="D221" s="56" t="str">
        <f aca="false">VLOOKUP(C221,spelerspunten!A:BD,5,FALSE())</f>
        <v>4. AV</v>
      </c>
      <c r="E221" s="56" t="str">
        <f aca="false">VLOOKUP(C221,spelerspunten!A:BD,3,FALSE())</f>
        <v>Z. Ljubijankič</v>
      </c>
      <c r="F221" s="56" t="str">
        <f aca="false">VLOOKUP(C221,spelerspunten!A:BD,2,FALSE())</f>
        <v>Gent</v>
      </c>
      <c r="G221" s="56" t="n">
        <f aca="false">VLOOKUP(C221,spelerspunten!A:BD,6,FALSE())</f>
        <v>22</v>
      </c>
    </row>
    <row r="222" s="58" customFormat="true" ht="15" hidden="false" customHeight="false" outlineLevel="0" collapsed="false">
      <c r="A222" s="56" t="s">
        <v>767</v>
      </c>
      <c r="B222" s="56" t="s">
        <v>768</v>
      </c>
      <c r="C222" s="57" t="n">
        <v>636</v>
      </c>
      <c r="D222" s="56" t="str">
        <f aca="false">VLOOKUP(C222,spelerspunten!A:BD,5,FALSE())</f>
        <v>4. AV</v>
      </c>
      <c r="E222" s="56" t="str">
        <f aca="false">VLOOKUP(C222,spelerspunten!A:BD,3,FALSE())</f>
        <v>E. Barda</v>
      </c>
      <c r="F222" s="56" t="str">
        <f aca="false">VLOOKUP(C222,spelerspunten!A:BD,2,FALSE())</f>
        <v>Genk</v>
      </c>
      <c r="G222" s="56" t="n">
        <f aca="false">VLOOKUP(C222,spelerspunten!A:BD,6,FALSE())</f>
        <v>23</v>
      </c>
      <c r="H222" s="58" t="n">
        <f aca="false">SUM(G212:G222)</f>
        <v>200</v>
      </c>
      <c r="I222" s="58" t="n">
        <v>10</v>
      </c>
      <c r="J222" s="58" t="s">
        <v>920</v>
      </c>
    </row>
    <row r="223" s="61" customFormat="true" ht="15" hidden="false" customHeight="false" outlineLevel="0" collapsed="false">
      <c r="A223" s="59" t="s">
        <v>767</v>
      </c>
      <c r="B223" s="59" t="s">
        <v>768</v>
      </c>
      <c r="C223" s="60" t="n">
        <v>0</v>
      </c>
      <c r="D223" s="59" t="str">
        <f aca="false">VLOOKUP(C223,spelerspunten!A:BD,5,FALSE())</f>
        <v>5. W</v>
      </c>
      <c r="E223" s="59" t="str">
        <f aca="false">VLOOKUP(C223,spelerspunten!A:BD,3,FALSE())</f>
        <v>wisselnaam</v>
      </c>
      <c r="F223" s="59" t="str">
        <f aca="false">VLOOKUP(C223,spelerspunten!A:BD,2,FALSE())</f>
        <v>wisselploeg</v>
      </c>
      <c r="G223" s="59" t="n">
        <f aca="false">VLOOKUP(C223,spelerspunten!A:BD,6,FALSE())</f>
        <v>0</v>
      </c>
    </row>
    <row r="224" s="61" customFormat="true" ht="15" hidden="false" customHeight="false" outlineLevel="0" collapsed="false">
      <c r="A224" s="59" t="s">
        <v>767</v>
      </c>
      <c r="B224" s="59" t="s">
        <v>768</v>
      </c>
      <c r="C224" s="60" t="n">
        <v>0</v>
      </c>
      <c r="D224" s="59" t="str">
        <f aca="false">VLOOKUP(C224,spelerspunten!A:BD,5,FALSE())</f>
        <v>5. W</v>
      </c>
      <c r="E224" s="59" t="str">
        <f aca="false">VLOOKUP(C224,spelerspunten!A:BD,3,FALSE())</f>
        <v>wisselnaam</v>
      </c>
      <c r="F224" s="59" t="str">
        <f aca="false">VLOOKUP(C224,spelerspunten!A:BD,2,FALSE())</f>
        <v>wisselploeg</v>
      </c>
      <c r="G224" s="59" t="n">
        <f aca="false">VLOOKUP(C224,spelerspunten!A:BD,6,FALSE())</f>
        <v>0</v>
      </c>
    </row>
    <row r="225" s="61" customFormat="true" ht="15" hidden="false" customHeight="false" outlineLevel="0" collapsed="false">
      <c r="A225" s="59" t="s">
        <v>767</v>
      </c>
      <c r="B225" s="59" t="s">
        <v>768</v>
      </c>
      <c r="C225" s="60" t="n">
        <v>0</v>
      </c>
      <c r="D225" s="59" t="str">
        <f aca="false">VLOOKUP(C225,spelerspunten!A:BD,5,FALSE())</f>
        <v>5. W</v>
      </c>
      <c r="E225" s="59" t="str">
        <f aca="false">VLOOKUP(C225,spelerspunten!A:BD,3,FALSE())</f>
        <v>wisselnaam</v>
      </c>
      <c r="F225" s="59" t="str">
        <f aca="false">VLOOKUP(C225,spelerspunten!A:BD,2,FALSE())</f>
        <v>wisselploeg</v>
      </c>
      <c r="G225" s="59" t="n">
        <f aca="false">VLOOKUP(C225,spelerspunten!A:BD,6,FALSE())</f>
        <v>0</v>
      </c>
    </row>
    <row r="226" s="61" customFormat="true" ht="15" hidden="false" customHeight="false" outlineLevel="0" collapsed="false">
      <c r="A226" s="59" t="s">
        <v>767</v>
      </c>
      <c r="B226" s="59" t="s">
        <v>768</v>
      </c>
      <c r="C226" s="60" t="n">
        <v>0</v>
      </c>
      <c r="D226" s="59" t="str">
        <f aca="false">VLOOKUP(C226,spelerspunten!A:BD,5,FALSE())</f>
        <v>5. W</v>
      </c>
      <c r="E226" s="59" t="str">
        <f aca="false">VLOOKUP(C226,spelerspunten!A:BD,3,FALSE())</f>
        <v>wisselnaam</v>
      </c>
      <c r="F226" s="59" t="str">
        <f aca="false">VLOOKUP(C226,spelerspunten!A:BD,2,FALSE())</f>
        <v>wisselploeg</v>
      </c>
      <c r="G226" s="59" t="n">
        <f aca="false">VLOOKUP(C226,spelerspunten!A:BD,6,FALSE())</f>
        <v>0</v>
      </c>
    </row>
    <row r="227" s="58" customFormat="true" ht="15" hidden="false" customHeight="false" outlineLevel="0" collapsed="false">
      <c r="A227" s="56" t="s">
        <v>770</v>
      </c>
      <c r="B227" s="56" t="s">
        <v>771</v>
      </c>
      <c r="C227" s="57" t="n">
        <v>101</v>
      </c>
      <c r="D227" s="56" t="str">
        <f aca="false">VLOOKUP(C227,spelerspunten!A:BD,5,FALSE())</f>
        <v>1. DM</v>
      </c>
      <c r="E227" s="56" t="str">
        <f aca="false">VLOOKUP(C227,spelerspunten!A:BD,3,FALSE())</f>
        <v>S. Proto</v>
      </c>
      <c r="F227" s="56" t="str">
        <f aca="false">VLOOKUP(C227,spelerspunten!A:BD,2,FALSE())</f>
        <v>Anderlecht</v>
      </c>
      <c r="G227" s="56" t="n">
        <f aca="false">VLOOKUP(C227,spelerspunten!A:BD,6,FALSE())</f>
        <v>18</v>
      </c>
    </row>
    <row r="228" s="58" customFormat="true" ht="15" hidden="false" customHeight="false" outlineLevel="0" collapsed="false">
      <c r="A228" s="56" t="s">
        <v>770</v>
      </c>
      <c r="B228" s="56" t="s">
        <v>771</v>
      </c>
      <c r="C228" s="57" t="n">
        <v>284</v>
      </c>
      <c r="D228" s="56" t="str">
        <f aca="false">VLOOKUP(C228,spelerspunten!A:BD,5,FALSE())</f>
        <v>2. VD</v>
      </c>
      <c r="E228" s="56" t="str">
        <f aca="false">VLOOKUP(C228,spelerspunten!A:BD,3,FALSE())</f>
        <v>M. Marić</v>
      </c>
      <c r="F228" s="56" t="str">
        <f aca="false">VLOOKUP(C228,spelerspunten!A:BD,2,FALSE())</f>
        <v>Lokeren</v>
      </c>
      <c r="G228" s="56" t="n">
        <f aca="false">VLOOKUP(C228,spelerspunten!A:BD,6,FALSE())</f>
        <v>14</v>
      </c>
    </row>
    <row r="229" s="58" customFormat="true" ht="15" hidden="false" customHeight="false" outlineLevel="0" collapsed="false">
      <c r="A229" s="56" t="s">
        <v>770</v>
      </c>
      <c r="B229" s="56" t="s">
        <v>771</v>
      </c>
      <c r="C229" s="57" t="n">
        <v>231</v>
      </c>
      <c r="D229" s="56" t="str">
        <f aca="false">VLOOKUP(C229,spelerspunten!A:BD,5,FALSE())</f>
        <v>2. VD</v>
      </c>
      <c r="E229" s="56" t="str">
        <f aca="false">VLOOKUP(C229,spelerspunten!A:BD,3,FALSE())</f>
        <v>R. Donk</v>
      </c>
      <c r="F229" s="56" t="str">
        <f aca="false">VLOOKUP(C229,spelerspunten!A:BD,2,FALSE())</f>
        <v>Club Brugge</v>
      </c>
      <c r="G229" s="56" t="n">
        <f aca="false">VLOOKUP(C229,spelerspunten!A:BD,6,FALSE())</f>
        <v>17</v>
      </c>
    </row>
    <row r="230" s="58" customFormat="true" ht="15" hidden="false" customHeight="false" outlineLevel="0" collapsed="false">
      <c r="A230" s="56" t="s">
        <v>770</v>
      </c>
      <c r="B230" s="56" t="s">
        <v>771</v>
      </c>
      <c r="C230" s="57" t="n">
        <v>255</v>
      </c>
      <c r="D230" s="56" t="str">
        <f aca="false">VLOOKUP(C230,spelerspunten!A:BD,5,FALSE())</f>
        <v>2. VD</v>
      </c>
      <c r="E230" s="56" t="str">
        <f aca="false">VLOOKUP(C230,spelerspunten!A:BD,3,FALSE())</f>
        <v>G. De Mets</v>
      </c>
      <c r="F230" s="56" t="str">
        <f aca="false">VLOOKUP(C230,spelerspunten!A:BD,2,FALSE())</f>
        <v>Kortrijk</v>
      </c>
      <c r="G230" s="56" t="n">
        <f aca="false">VLOOKUP(C230,spelerspunten!A:BD,6,FALSE())</f>
        <v>14</v>
      </c>
    </row>
    <row r="231" s="58" customFormat="true" ht="15" hidden="false" customHeight="false" outlineLevel="0" collapsed="false">
      <c r="A231" s="56" t="s">
        <v>770</v>
      </c>
      <c r="B231" s="56" t="s">
        <v>771</v>
      </c>
      <c r="C231" s="57" t="n">
        <v>345</v>
      </c>
      <c r="D231" s="56" t="str">
        <f aca="false">VLOOKUP(C231,spelerspunten!A:BD,5,FALSE())</f>
        <v>2. VD</v>
      </c>
      <c r="E231" s="56" t="str">
        <f aca="false">VLOOKUP(C231,spelerspunten!A:BD,3,FALSE())</f>
        <v>R. Maréval</v>
      </c>
      <c r="F231" s="56" t="str">
        <f aca="false">VLOOKUP(C231,spelerspunten!A:BD,2,FALSE())</f>
        <v>Zulte-Waregem</v>
      </c>
      <c r="G231" s="56" t="n">
        <f aca="false">VLOOKUP(C231,spelerspunten!A:BD,6,FALSE())</f>
        <v>15</v>
      </c>
    </row>
    <row r="232" s="58" customFormat="true" ht="15" hidden="false" customHeight="false" outlineLevel="0" collapsed="false">
      <c r="A232" s="56" t="s">
        <v>770</v>
      </c>
      <c r="B232" s="56" t="s">
        <v>771</v>
      </c>
      <c r="C232" s="57" t="n">
        <v>32</v>
      </c>
      <c r="D232" s="56" t="str">
        <f aca="false">VLOOKUP(C232,spelerspunten!A:BD,5,FALSE())</f>
        <v>3. MV</v>
      </c>
      <c r="E232" s="56" t="str">
        <f aca="false">VLOOKUP(C232,spelerspunten!A:BD,3,FALSE())</f>
        <v>Jens De Roeck</v>
      </c>
      <c r="F232" s="56" t="str">
        <f aca="false">VLOOKUP(C232,spelerspunten!A:BD,2,FALSE())</f>
        <v>Jong Geraardsbergen</v>
      </c>
      <c r="G232" s="56" t="n">
        <f aca="false">VLOOKUP(C232,spelerspunten!A:BD,6,FALSE())</f>
        <v>25</v>
      </c>
    </row>
    <row r="233" s="58" customFormat="true" ht="15" hidden="false" customHeight="false" outlineLevel="0" collapsed="false">
      <c r="A233" s="56" t="s">
        <v>770</v>
      </c>
      <c r="B233" s="56" t="s">
        <v>771</v>
      </c>
      <c r="C233" s="57" t="n">
        <v>487</v>
      </c>
      <c r="D233" s="56" t="str">
        <f aca="false">VLOOKUP(C233,spelerspunten!A:BD,5,FALSE())</f>
        <v>3. MV</v>
      </c>
      <c r="E233" s="56" t="str">
        <f aca="false">VLOOKUP(C233,spelerspunten!A:BD,3,FALSE())</f>
        <v>J. Gorius</v>
      </c>
      <c r="F233" s="56" t="str">
        <f aca="false">VLOOKUP(C233,spelerspunten!A:BD,2,FALSE())</f>
        <v>Mechelen</v>
      </c>
      <c r="G233" s="56" t="n">
        <f aca="false">VLOOKUP(C233,spelerspunten!A:BD,6,FALSE())</f>
        <v>20</v>
      </c>
    </row>
    <row r="234" s="58" customFormat="true" ht="15" hidden="false" customHeight="false" outlineLevel="0" collapsed="false">
      <c r="A234" s="56" t="s">
        <v>770</v>
      </c>
      <c r="B234" s="56" t="s">
        <v>771</v>
      </c>
      <c r="C234" s="57" t="n">
        <v>422</v>
      </c>
      <c r="D234" s="56" t="str">
        <f aca="false">VLOOKUP(C234,spelerspunten!A:BD,5,FALSE())</f>
        <v>3. MV</v>
      </c>
      <c r="E234" s="56" t="str">
        <f aca="false">VLOOKUP(C234,spelerspunten!A:BD,3,FALSE())</f>
        <v>K. Janssens</v>
      </c>
      <c r="F234" s="56" t="str">
        <f aca="false">VLOOKUP(C234,spelerspunten!A:BD,2,FALSE())</f>
        <v>Cercle Brugge</v>
      </c>
      <c r="G234" s="56" t="n">
        <f aca="false">VLOOKUP(C234,spelerspunten!A:BD,6,FALSE())</f>
        <v>8</v>
      </c>
    </row>
    <row r="235" s="58" customFormat="true" ht="15" hidden="false" customHeight="false" outlineLevel="0" collapsed="false">
      <c r="A235" s="56" t="s">
        <v>770</v>
      </c>
      <c r="B235" s="56" t="s">
        <v>771</v>
      </c>
      <c r="C235" s="57" t="n">
        <v>635</v>
      </c>
      <c r="D235" s="56" t="str">
        <f aca="false">VLOOKUP(C235,spelerspunten!A:BD,5,FALSE())</f>
        <v>4. AV</v>
      </c>
      <c r="E235" s="56" t="str">
        <f aca="false">VLOOKUP(C235,spelerspunten!A:BD,3,FALSE())</f>
        <v>B. Vleminckx</v>
      </c>
      <c r="F235" s="56" t="str">
        <f aca="false">VLOOKUP(C235,spelerspunten!A:BD,2,FALSE())</f>
        <v>Club Brugge</v>
      </c>
      <c r="G235" s="56" t="n">
        <f aca="false">VLOOKUP(C235,spelerspunten!A:BD,6,FALSE())</f>
        <v>27</v>
      </c>
    </row>
    <row r="236" s="58" customFormat="true" ht="15" hidden="false" customHeight="false" outlineLevel="0" collapsed="false">
      <c r="A236" s="56" t="s">
        <v>770</v>
      </c>
      <c r="B236" s="56" t="s">
        <v>771</v>
      </c>
      <c r="C236" s="57" t="n">
        <v>622</v>
      </c>
      <c r="D236" s="56" t="str">
        <f aca="false">VLOOKUP(C236,spelerspunten!A:BD,5,FALSE())</f>
        <v>4. AV</v>
      </c>
      <c r="E236" s="56" t="str">
        <f aca="false">VLOOKUP(C236,spelerspunten!A:BD,3,FALSE())</f>
        <v>Rudy</v>
      </c>
      <c r="F236" s="56" t="str">
        <f aca="false">VLOOKUP(C236,spelerspunten!A:BD,2,FALSE())</f>
        <v>Cercle Brugge</v>
      </c>
      <c r="G236" s="56" t="n">
        <f aca="false">VLOOKUP(C236,spelerspunten!A:BD,6,FALSE())</f>
        <v>13</v>
      </c>
    </row>
    <row r="237" s="58" customFormat="true" ht="15" hidden="false" customHeight="false" outlineLevel="0" collapsed="false">
      <c r="A237" s="56" t="s">
        <v>770</v>
      </c>
      <c r="B237" s="56" t="s">
        <v>771</v>
      </c>
      <c r="C237" s="57" t="n">
        <v>609</v>
      </c>
      <c r="D237" s="56" t="str">
        <f aca="false">VLOOKUP(C237,spelerspunten!A:BD,5,FALSE())</f>
        <v>4. AV</v>
      </c>
      <c r="E237" s="56" t="str">
        <f aca="false">VLOOKUP(C237,spelerspunten!A:BD,3,FALSE())</f>
        <v>M. Suárez</v>
      </c>
      <c r="F237" s="56" t="str">
        <f aca="false">VLOOKUP(C237,spelerspunten!A:BD,2,FALSE())</f>
        <v>Anderlecht</v>
      </c>
      <c r="G237" s="56" t="n">
        <f aca="false">VLOOKUP(C237,spelerspunten!A:BD,6,FALSE())</f>
        <v>28</v>
      </c>
      <c r="H237" s="58" t="n">
        <f aca="false">SUM(G227:G237)</f>
        <v>199</v>
      </c>
      <c r="I237" s="58" t="n">
        <v>10</v>
      </c>
      <c r="J237" s="58" t="s">
        <v>921</v>
      </c>
    </row>
    <row r="238" s="61" customFormat="true" ht="15" hidden="false" customHeight="false" outlineLevel="0" collapsed="false">
      <c r="A238" s="59" t="s">
        <v>770</v>
      </c>
      <c r="B238" s="59" t="s">
        <v>771</v>
      </c>
      <c r="C238" s="60" t="n">
        <v>0</v>
      </c>
      <c r="D238" s="59" t="str">
        <f aca="false">VLOOKUP(C238,spelerspunten!A:BD,5,FALSE())</f>
        <v>5. W</v>
      </c>
      <c r="E238" s="59" t="str">
        <f aca="false">VLOOKUP(C238,spelerspunten!A:BD,3,FALSE())</f>
        <v>wisselnaam</v>
      </c>
      <c r="F238" s="59" t="str">
        <f aca="false">VLOOKUP(C238,spelerspunten!A:BD,2,FALSE())</f>
        <v>wisselploeg</v>
      </c>
      <c r="G238" s="59" t="n">
        <f aca="false">VLOOKUP(C238,spelerspunten!A:BD,6,FALSE())</f>
        <v>0</v>
      </c>
    </row>
    <row r="239" s="61" customFormat="true" ht="15" hidden="false" customHeight="false" outlineLevel="0" collapsed="false">
      <c r="A239" s="59" t="s">
        <v>770</v>
      </c>
      <c r="B239" s="59" t="s">
        <v>771</v>
      </c>
      <c r="C239" s="60" t="n">
        <v>0</v>
      </c>
      <c r="D239" s="59" t="str">
        <f aca="false">VLOOKUP(C239,spelerspunten!A:BD,5,FALSE())</f>
        <v>5. W</v>
      </c>
      <c r="E239" s="59" t="str">
        <f aca="false">VLOOKUP(C239,spelerspunten!A:BD,3,FALSE())</f>
        <v>wisselnaam</v>
      </c>
      <c r="F239" s="59" t="str">
        <f aca="false">VLOOKUP(C239,spelerspunten!A:BD,2,FALSE())</f>
        <v>wisselploeg</v>
      </c>
      <c r="G239" s="59" t="n">
        <f aca="false">VLOOKUP(C239,spelerspunten!A:BD,6,FALSE())</f>
        <v>0</v>
      </c>
    </row>
    <row r="240" s="61" customFormat="true" ht="15" hidden="false" customHeight="false" outlineLevel="0" collapsed="false">
      <c r="A240" s="59" t="s">
        <v>770</v>
      </c>
      <c r="B240" s="59" t="s">
        <v>771</v>
      </c>
      <c r="C240" s="60" t="n">
        <v>0</v>
      </c>
      <c r="D240" s="59" t="str">
        <f aca="false">VLOOKUP(C240,spelerspunten!A:BD,5,FALSE())</f>
        <v>5. W</v>
      </c>
      <c r="E240" s="59" t="str">
        <f aca="false">VLOOKUP(C240,spelerspunten!A:BD,3,FALSE())</f>
        <v>wisselnaam</v>
      </c>
      <c r="F240" s="59" t="str">
        <f aca="false">VLOOKUP(C240,spelerspunten!A:BD,2,FALSE())</f>
        <v>wisselploeg</v>
      </c>
      <c r="G240" s="59" t="n">
        <f aca="false">VLOOKUP(C240,spelerspunten!A:BD,6,FALSE())</f>
        <v>0</v>
      </c>
    </row>
    <row r="241" s="61" customFormat="true" ht="15" hidden="false" customHeight="false" outlineLevel="0" collapsed="false">
      <c r="A241" s="59" t="s">
        <v>770</v>
      </c>
      <c r="B241" s="59" t="s">
        <v>771</v>
      </c>
      <c r="C241" s="60" t="n">
        <v>0</v>
      </c>
      <c r="D241" s="59" t="str">
        <f aca="false">VLOOKUP(C241,spelerspunten!A:BD,5,FALSE())</f>
        <v>5. W</v>
      </c>
      <c r="E241" s="59" t="str">
        <f aca="false">VLOOKUP(C241,spelerspunten!A:BD,3,FALSE())</f>
        <v>wisselnaam</v>
      </c>
      <c r="F241" s="59" t="str">
        <f aca="false">VLOOKUP(C241,spelerspunten!A:BD,2,FALSE())</f>
        <v>wisselploeg</v>
      </c>
      <c r="G241" s="59" t="n">
        <f aca="false">VLOOKUP(C241,spelerspunten!A:BD,6,FALSE())</f>
        <v>0</v>
      </c>
    </row>
    <row r="242" s="58" customFormat="true" ht="15" hidden="false" customHeight="false" outlineLevel="0" collapsed="false">
      <c r="A242" s="56" t="s">
        <v>871</v>
      </c>
      <c r="B242" s="56" t="s">
        <v>872</v>
      </c>
      <c r="C242" s="57" t="n">
        <v>101</v>
      </c>
      <c r="D242" s="56" t="str">
        <f aca="false">VLOOKUP(C242,spelerspunten!A:BD,5,FALSE())</f>
        <v>1. DM</v>
      </c>
      <c r="E242" s="56" t="str">
        <f aca="false">VLOOKUP(C242,spelerspunten!A:BD,3,FALSE())</f>
        <v>S. Proto</v>
      </c>
      <c r="F242" s="56" t="str">
        <f aca="false">VLOOKUP(C242,spelerspunten!A:BD,2,FALSE())</f>
        <v>Anderlecht</v>
      </c>
      <c r="G242" s="56" t="n">
        <f aca="false">VLOOKUP(C242,spelerspunten!A:BD,6,FALSE())</f>
        <v>18</v>
      </c>
    </row>
    <row r="243" s="58" customFormat="true" ht="15" hidden="false" customHeight="false" outlineLevel="0" collapsed="false">
      <c r="A243" s="56" t="s">
        <v>871</v>
      </c>
      <c r="B243" s="56" t="s">
        <v>872</v>
      </c>
      <c r="C243" s="57" t="n">
        <v>345</v>
      </c>
      <c r="D243" s="56" t="str">
        <f aca="false">VLOOKUP(C243,spelerspunten!A:BD,5,FALSE())</f>
        <v>2. VD</v>
      </c>
      <c r="E243" s="56" t="str">
        <f aca="false">VLOOKUP(C243,spelerspunten!A:BD,3,FALSE())</f>
        <v>R. Maréval</v>
      </c>
      <c r="F243" s="56" t="str">
        <f aca="false">VLOOKUP(C243,spelerspunten!A:BD,2,FALSE())</f>
        <v>Zulte-Waregem</v>
      </c>
      <c r="G243" s="56" t="n">
        <f aca="false">VLOOKUP(C243,spelerspunten!A:BD,6,FALSE())</f>
        <v>15</v>
      </c>
    </row>
    <row r="244" s="58" customFormat="true" ht="15" hidden="false" customHeight="false" outlineLevel="0" collapsed="false">
      <c r="A244" s="56" t="s">
        <v>871</v>
      </c>
      <c r="B244" s="56" t="s">
        <v>872</v>
      </c>
      <c r="C244" s="57" t="n">
        <v>203</v>
      </c>
      <c r="D244" s="56" t="str">
        <f aca="false">VLOOKUP(C244,spelerspunten!A:BD,5,FALSE())</f>
        <v>2. VD</v>
      </c>
      <c r="E244" s="56" t="str">
        <f aca="false">VLOOKUP(C244,spelerspunten!A:BD,3,FALSE())</f>
        <v>R. Juhász</v>
      </c>
      <c r="F244" s="56" t="str">
        <f aca="false">VLOOKUP(C244,spelerspunten!A:BD,2,FALSE())</f>
        <v>Anderlecht</v>
      </c>
      <c r="G244" s="56" t="n">
        <f aca="false">VLOOKUP(C244,spelerspunten!A:BD,6,FALSE())</f>
        <v>20</v>
      </c>
    </row>
    <row r="245" s="58" customFormat="true" ht="15" hidden="false" customHeight="false" outlineLevel="0" collapsed="false">
      <c r="A245" s="56" t="s">
        <v>871</v>
      </c>
      <c r="B245" s="56" t="s">
        <v>872</v>
      </c>
      <c r="C245" s="57" t="n">
        <v>211</v>
      </c>
      <c r="D245" s="56" t="str">
        <f aca="false">VLOOKUP(C245,spelerspunten!A:BD,5,FALSE())</f>
        <v>2. VD</v>
      </c>
      <c r="E245" s="56" t="str">
        <f aca="false">VLOOKUP(C245,spelerspunten!A:BD,3,FALSE())</f>
        <v>G. Kagelmacher</v>
      </c>
      <c r="F245" s="56" t="str">
        <f aca="false">VLOOKUP(C245,spelerspunten!A:BD,2,FALSE())</f>
        <v>Beerschot</v>
      </c>
      <c r="G245" s="56" t="n">
        <f aca="false">VLOOKUP(C245,spelerspunten!A:BD,6,FALSE())</f>
        <v>12</v>
      </c>
    </row>
    <row r="246" s="58" customFormat="true" ht="15" hidden="false" customHeight="false" outlineLevel="0" collapsed="false">
      <c r="A246" s="56" t="s">
        <v>871</v>
      </c>
      <c r="B246" s="56" t="s">
        <v>872</v>
      </c>
      <c r="C246" s="57" t="n">
        <v>286</v>
      </c>
      <c r="D246" s="56" t="str">
        <f aca="false">VLOOKUP(C246,spelerspunten!A:BD,5,FALSE())</f>
        <v>2. VD</v>
      </c>
      <c r="E246" s="56" t="str">
        <f aca="false">VLOOKUP(C246,spelerspunten!A:BD,3,FALSE())</f>
        <v>K. Tshimanga</v>
      </c>
      <c r="F246" s="56" t="str">
        <f aca="false">VLOOKUP(C246,spelerspunten!A:BD,2,FALSE())</f>
        <v>Lokeren</v>
      </c>
      <c r="G246" s="56" t="n">
        <f aca="false">VLOOKUP(C246,spelerspunten!A:BD,6,FALSE())</f>
        <v>14</v>
      </c>
    </row>
    <row r="247" s="58" customFormat="true" ht="15" hidden="false" customHeight="false" outlineLevel="0" collapsed="false">
      <c r="A247" s="56" t="s">
        <v>871</v>
      </c>
      <c r="B247" s="56" t="s">
        <v>872</v>
      </c>
      <c r="C247" s="57" t="n">
        <v>435</v>
      </c>
      <c r="D247" s="56" t="str">
        <f aca="false">VLOOKUP(C247,spelerspunten!A:BD,5,FALSE())</f>
        <v>3. MV</v>
      </c>
      <c r="E247" s="56" t="str">
        <f aca="false">VLOOKUP(C247,spelerspunten!A:BD,3,FALSE())</f>
        <v>L. Refaelov</v>
      </c>
      <c r="F247" s="56" t="str">
        <f aca="false">VLOOKUP(C247,spelerspunten!A:BD,2,FALSE())</f>
        <v>Club Brugge</v>
      </c>
      <c r="G247" s="56" t="n">
        <f aca="false">VLOOKUP(C247,spelerspunten!A:BD,6,FALSE())</f>
        <v>22</v>
      </c>
    </row>
    <row r="248" s="58" customFormat="true" ht="15" hidden="false" customHeight="false" outlineLevel="0" collapsed="false">
      <c r="A248" s="56" t="s">
        <v>871</v>
      </c>
      <c r="B248" s="56" t="s">
        <v>872</v>
      </c>
      <c r="C248" s="57" t="n">
        <v>487</v>
      </c>
      <c r="D248" s="56" t="str">
        <f aca="false">VLOOKUP(C248,spelerspunten!A:BD,5,FALSE())</f>
        <v>3. MV</v>
      </c>
      <c r="E248" s="56" t="str">
        <f aca="false">VLOOKUP(C248,spelerspunten!A:BD,3,FALSE())</f>
        <v>J. Gorius</v>
      </c>
      <c r="F248" s="56" t="str">
        <f aca="false">VLOOKUP(C248,spelerspunten!A:BD,2,FALSE())</f>
        <v>Mechelen</v>
      </c>
      <c r="G248" s="56" t="n">
        <f aca="false">VLOOKUP(C248,spelerspunten!A:BD,6,FALSE())</f>
        <v>20</v>
      </c>
    </row>
    <row r="249" s="58" customFormat="true" ht="15" hidden="false" customHeight="false" outlineLevel="0" collapsed="false">
      <c r="A249" s="56" t="s">
        <v>871</v>
      </c>
      <c r="B249" s="56" t="s">
        <v>872</v>
      </c>
      <c r="C249" s="57" t="n">
        <v>422</v>
      </c>
      <c r="D249" s="56" t="str">
        <f aca="false">VLOOKUP(C249,spelerspunten!A:BD,5,FALSE())</f>
        <v>3. MV</v>
      </c>
      <c r="E249" s="56" t="str">
        <f aca="false">VLOOKUP(C249,spelerspunten!A:BD,3,FALSE())</f>
        <v>K. Janssens</v>
      </c>
      <c r="F249" s="56" t="str">
        <f aca="false">VLOOKUP(C249,spelerspunten!A:BD,2,FALSE())</f>
        <v>Cercle Brugge</v>
      </c>
      <c r="G249" s="56" t="n">
        <f aca="false">VLOOKUP(C249,spelerspunten!A:BD,6,FALSE())</f>
        <v>8</v>
      </c>
    </row>
    <row r="250" s="58" customFormat="true" ht="15" hidden="false" customHeight="false" outlineLevel="0" collapsed="false">
      <c r="A250" s="56" t="s">
        <v>871</v>
      </c>
      <c r="B250" s="56" t="s">
        <v>872</v>
      </c>
      <c r="C250" s="57" t="n">
        <v>54</v>
      </c>
      <c r="D250" s="56" t="str">
        <f aca="false">VLOOKUP(C250,spelerspunten!A:BD,5,FALSE())</f>
        <v>4. AV</v>
      </c>
      <c r="E250" s="56" t="str">
        <f aca="false">VLOOKUP(C250,spelerspunten!A:BD,3,FALSE())</f>
        <v>Kevin Denie</v>
      </c>
      <c r="F250" s="56" t="str">
        <f aca="false">VLOOKUP(C250,spelerspunten!A:BD,2,FALSE())</f>
        <v>Jong Geraardsbergen</v>
      </c>
      <c r="G250" s="56" t="n">
        <f aca="false">VLOOKUP(C250,spelerspunten!A:BD,6,FALSE())</f>
        <v>23</v>
      </c>
    </row>
    <row r="251" s="58" customFormat="true" ht="15" hidden="false" customHeight="false" outlineLevel="0" collapsed="false">
      <c r="A251" s="56" t="s">
        <v>871</v>
      </c>
      <c r="B251" s="56" t="s">
        <v>872</v>
      </c>
      <c r="C251" s="57" t="n">
        <v>56</v>
      </c>
      <c r="D251" s="56" t="str">
        <f aca="false">VLOOKUP(C251,spelerspunten!A:BD,5,FALSE())</f>
        <v>4. AV</v>
      </c>
      <c r="E251" s="56" t="str">
        <f aca="false">VLOOKUP(C251,spelerspunten!A:BD,3,FALSE())</f>
        <v>Jordy Aubeeck</v>
      </c>
      <c r="F251" s="56" t="str">
        <f aca="false">VLOOKUP(C251,spelerspunten!A:BD,2,FALSE())</f>
        <v>Jong Geraardsbergen</v>
      </c>
      <c r="G251" s="56" t="n">
        <f aca="false">VLOOKUP(C251,spelerspunten!A:BD,6,FALSE())</f>
        <v>20</v>
      </c>
    </row>
    <row r="252" s="58" customFormat="true" ht="15" hidden="false" customHeight="false" outlineLevel="0" collapsed="false">
      <c r="A252" s="56" t="s">
        <v>871</v>
      </c>
      <c r="B252" s="56" t="s">
        <v>872</v>
      </c>
      <c r="C252" s="57" t="n">
        <v>635</v>
      </c>
      <c r="D252" s="56" t="str">
        <f aca="false">VLOOKUP(C252,spelerspunten!A:BD,5,FALSE())</f>
        <v>4. AV</v>
      </c>
      <c r="E252" s="56" t="str">
        <f aca="false">VLOOKUP(C252,spelerspunten!A:BD,3,FALSE())</f>
        <v>B. Vleminckx</v>
      </c>
      <c r="F252" s="56" t="str">
        <f aca="false">VLOOKUP(C252,spelerspunten!A:BD,2,FALSE())</f>
        <v>Club Brugge</v>
      </c>
      <c r="G252" s="56" t="n">
        <f aca="false">VLOOKUP(C252,spelerspunten!A:BD,6,FALSE())</f>
        <v>27</v>
      </c>
      <c r="H252" s="58" t="n">
        <f aca="false">SUM(G242:G252)</f>
        <v>199</v>
      </c>
      <c r="I252" s="58" t="n">
        <v>10</v>
      </c>
      <c r="J252" s="58" t="s">
        <v>922</v>
      </c>
    </row>
    <row r="253" s="61" customFormat="true" ht="15" hidden="false" customHeight="false" outlineLevel="0" collapsed="false">
      <c r="A253" s="59" t="s">
        <v>871</v>
      </c>
      <c r="B253" s="59" t="s">
        <v>872</v>
      </c>
      <c r="C253" s="60" t="n">
        <v>0</v>
      </c>
      <c r="D253" s="59" t="str">
        <f aca="false">VLOOKUP(C253,spelerspunten!A:BD,5,FALSE())</f>
        <v>5. W</v>
      </c>
      <c r="E253" s="59" t="str">
        <f aca="false">VLOOKUP(C253,spelerspunten!A:BD,3,FALSE())</f>
        <v>wisselnaam</v>
      </c>
      <c r="F253" s="59" t="str">
        <f aca="false">VLOOKUP(C253,spelerspunten!A:BD,2,FALSE())</f>
        <v>wisselploeg</v>
      </c>
      <c r="G253" s="59" t="n">
        <f aca="false">VLOOKUP(C253,spelerspunten!A:BD,6,FALSE())</f>
        <v>0</v>
      </c>
    </row>
    <row r="254" s="61" customFormat="true" ht="15" hidden="false" customHeight="false" outlineLevel="0" collapsed="false">
      <c r="A254" s="59" t="s">
        <v>871</v>
      </c>
      <c r="B254" s="59" t="s">
        <v>872</v>
      </c>
      <c r="C254" s="60" t="n">
        <v>0</v>
      </c>
      <c r="D254" s="59" t="str">
        <f aca="false">VLOOKUP(C254,spelerspunten!A:BD,5,FALSE())</f>
        <v>5. W</v>
      </c>
      <c r="E254" s="59" t="str">
        <f aca="false">VLOOKUP(C254,spelerspunten!A:BD,3,FALSE())</f>
        <v>wisselnaam</v>
      </c>
      <c r="F254" s="59" t="str">
        <f aca="false">VLOOKUP(C254,spelerspunten!A:BD,2,FALSE())</f>
        <v>wisselploeg</v>
      </c>
      <c r="G254" s="59" t="n">
        <f aca="false">VLOOKUP(C254,spelerspunten!A:BD,6,FALSE())</f>
        <v>0</v>
      </c>
    </row>
    <row r="255" s="61" customFormat="true" ht="15" hidden="false" customHeight="false" outlineLevel="0" collapsed="false">
      <c r="A255" s="59" t="s">
        <v>871</v>
      </c>
      <c r="B255" s="59" t="s">
        <v>872</v>
      </c>
      <c r="C255" s="60" t="n">
        <v>0</v>
      </c>
      <c r="D255" s="59" t="str">
        <f aca="false">VLOOKUP(C255,spelerspunten!A:BD,5,FALSE())</f>
        <v>5. W</v>
      </c>
      <c r="E255" s="59" t="str">
        <f aca="false">VLOOKUP(C255,spelerspunten!A:BD,3,FALSE())</f>
        <v>wisselnaam</v>
      </c>
      <c r="F255" s="59" t="str">
        <f aca="false">VLOOKUP(C255,spelerspunten!A:BD,2,FALSE())</f>
        <v>wisselploeg</v>
      </c>
      <c r="G255" s="59" t="n">
        <f aca="false">VLOOKUP(C255,spelerspunten!A:BD,6,FALSE())</f>
        <v>0</v>
      </c>
    </row>
    <row r="256" s="61" customFormat="true" ht="15" hidden="false" customHeight="false" outlineLevel="0" collapsed="false">
      <c r="A256" s="59" t="s">
        <v>871</v>
      </c>
      <c r="B256" s="59" t="s">
        <v>872</v>
      </c>
      <c r="C256" s="60" t="n">
        <v>0</v>
      </c>
      <c r="D256" s="59" t="str">
        <f aca="false">VLOOKUP(C256,spelerspunten!A:BD,5,FALSE())</f>
        <v>5. W</v>
      </c>
      <c r="E256" s="59" t="str">
        <f aca="false">VLOOKUP(C256,spelerspunten!A:BD,3,FALSE())</f>
        <v>wisselnaam</v>
      </c>
      <c r="F256" s="59" t="str">
        <f aca="false">VLOOKUP(C256,spelerspunten!A:BD,2,FALSE())</f>
        <v>wisselploeg</v>
      </c>
      <c r="G256" s="59" t="n">
        <f aca="false">VLOOKUP(C256,spelerspunten!A:BD,6,FALSE())</f>
        <v>0</v>
      </c>
    </row>
    <row r="257" s="58" customFormat="true" ht="15" hidden="false" customHeight="false" outlineLevel="0" collapsed="false">
      <c r="A257" s="56" t="s">
        <v>822</v>
      </c>
      <c r="B257" s="56" t="s">
        <v>823</v>
      </c>
      <c r="C257" s="57" t="n">
        <v>101</v>
      </c>
      <c r="D257" s="56" t="str">
        <f aca="false">VLOOKUP(C257,spelerspunten!A:BD,5,FALSE())</f>
        <v>1. DM</v>
      </c>
      <c r="E257" s="56" t="str">
        <f aca="false">VLOOKUP(C257,spelerspunten!A:BD,3,FALSE())</f>
        <v>S. Proto</v>
      </c>
      <c r="F257" s="56" t="str">
        <f aca="false">VLOOKUP(C257,spelerspunten!A:BD,2,FALSE())</f>
        <v>Anderlecht</v>
      </c>
      <c r="G257" s="56" t="n">
        <f aca="false">VLOOKUP(C257,spelerspunten!A:BD,6,FALSE())</f>
        <v>18</v>
      </c>
    </row>
    <row r="258" s="58" customFormat="true" ht="15" hidden="false" customHeight="false" outlineLevel="0" collapsed="false">
      <c r="A258" s="56" t="s">
        <v>822</v>
      </c>
      <c r="B258" s="56" t="s">
        <v>823</v>
      </c>
      <c r="C258" s="57" t="n">
        <v>201</v>
      </c>
      <c r="D258" s="56" t="str">
        <f aca="false">VLOOKUP(C258,spelerspunten!A:BD,5,FALSE())</f>
        <v>2. VD</v>
      </c>
      <c r="E258" s="56" t="str">
        <f aca="false">VLOOKUP(C258,spelerspunten!A:BD,3,FALSE())</f>
        <v>O. Deschacht</v>
      </c>
      <c r="F258" s="56" t="str">
        <f aca="false">VLOOKUP(C258,spelerspunten!A:BD,2,FALSE())</f>
        <v>Anderlecht</v>
      </c>
      <c r="G258" s="56" t="n">
        <f aca="false">VLOOKUP(C258,spelerspunten!A:BD,6,FALSE())</f>
        <v>16</v>
      </c>
    </row>
    <row r="259" s="58" customFormat="true" ht="15" hidden="false" customHeight="false" outlineLevel="0" collapsed="false">
      <c r="A259" s="56" t="s">
        <v>822</v>
      </c>
      <c r="B259" s="56" t="s">
        <v>823</v>
      </c>
      <c r="C259" s="57" t="n">
        <v>23</v>
      </c>
      <c r="D259" s="56" t="str">
        <f aca="false">VLOOKUP(C259,spelerspunten!A:BD,5,FALSE())</f>
        <v>2. VD</v>
      </c>
      <c r="E259" s="56" t="str">
        <f aca="false">VLOOKUP(C259,spelerspunten!A:BD,3,FALSE())</f>
        <v>Kurt Van Keymeulen </v>
      </c>
      <c r="F259" s="56" t="str">
        <f aca="false">VLOOKUP(C259,spelerspunten!A:BD,2,FALSE())</f>
        <v>Jong Geraardsbergen</v>
      </c>
      <c r="G259" s="56" t="n">
        <f aca="false">VLOOKUP(C259,spelerspunten!A:BD,6,FALSE())</f>
        <v>13</v>
      </c>
    </row>
    <row r="260" s="58" customFormat="true" ht="15" hidden="false" customHeight="false" outlineLevel="0" collapsed="false">
      <c r="A260" s="56" t="s">
        <v>822</v>
      </c>
      <c r="B260" s="56" t="s">
        <v>823</v>
      </c>
      <c r="C260" s="57" t="n">
        <v>224</v>
      </c>
      <c r="D260" s="56" t="str">
        <f aca="false">VLOOKUP(C260,spelerspunten!A:BD,5,FALSE())</f>
        <v>2. VD</v>
      </c>
      <c r="E260" s="56" t="str">
        <f aca="false">VLOOKUP(C260,spelerspunten!A:BD,3,FALSE())</f>
        <v>Nuno Reis</v>
      </c>
      <c r="F260" s="56" t="str">
        <f aca="false">VLOOKUP(C260,spelerspunten!A:BD,2,FALSE())</f>
        <v>Cercle Brugge</v>
      </c>
      <c r="G260" s="56" t="n">
        <f aca="false">VLOOKUP(C260,spelerspunten!A:BD,6,FALSE())</f>
        <v>13</v>
      </c>
    </row>
    <row r="261" s="58" customFormat="true" ht="15" hidden="false" customHeight="false" outlineLevel="0" collapsed="false">
      <c r="A261" s="56" t="s">
        <v>822</v>
      </c>
      <c r="B261" s="56" t="s">
        <v>823</v>
      </c>
      <c r="C261" s="57" t="n">
        <v>221</v>
      </c>
      <c r="D261" s="56" t="str">
        <f aca="false">VLOOKUP(C261,spelerspunten!A:BD,5,FALSE())</f>
        <v>2. VD</v>
      </c>
      <c r="E261" s="56" t="str">
        <f aca="false">VLOOKUP(C261,spelerspunten!A:BD,3,FALSE())</f>
        <v>B. Evens</v>
      </c>
      <c r="F261" s="56" t="str">
        <f aca="false">VLOOKUP(C261,spelerspunten!A:BD,2,FALSE())</f>
        <v>Cercle Brugge</v>
      </c>
      <c r="G261" s="56" t="n">
        <f aca="false">VLOOKUP(C261,spelerspunten!A:BD,6,FALSE())</f>
        <v>17</v>
      </c>
    </row>
    <row r="262" s="58" customFormat="true" ht="15" hidden="false" customHeight="false" outlineLevel="0" collapsed="false">
      <c r="A262" s="56" t="s">
        <v>822</v>
      </c>
      <c r="B262" s="56" t="s">
        <v>823</v>
      </c>
      <c r="C262" s="57" t="n">
        <v>497</v>
      </c>
      <c r="D262" s="56" t="str">
        <f aca="false">VLOOKUP(C262,spelerspunten!A:BD,5,FALSE())</f>
        <v>3. MV</v>
      </c>
      <c r="E262" s="56" t="str">
        <f aca="false">VLOOKUP(C262,spelerspunten!A:BD,3,FALSE())</f>
        <v>Z. Matumona</v>
      </c>
      <c r="F262" s="56" t="str">
        <f aca="false">VLOOKUP(C262,spelerspunten!A:BD,2,FALSE())</f>
        <v>Mons</v>
      </c>
      <c r="G262" s="56" t="n">
        <f aca="false">VLOOKUP(C262,spelerspunten!A:BD,6,FALSE())</f>
        <v>14</v>
      </c>
    </row>
    <row r="263" s="58" customFormat="true" ht="15" hidden="false" customHeight="false" outlineLevel="0" collapsed="false">
      <c r="A263" s="56" t="s">
        <v>822</v>
      </c>
      <c r="B263" s="56" t="s">
        <v>823</v>
      </c>
      <c r="C263" s="57" t="n">
        <v>487</v>
      </c>
      <c r="D263" s="56" t="str">
        <f aca="false">VLOOKUP(C263,spelerspunten!A:BD,5,FALSE())</f>
        <v>3. MV</v>
      </c>
      <c r="E263" s="56" t="str">
        <f aca="false">VLOOKUP(C263,spelerspunten!A:BD,3,FALSE())</f>
        <v>J. Gorius</v>
      </c>
      <c r="F263" s="56" t="str">
        <f aca="false">VLOOKUP(C263,spelerspunten!A:BD,2,FALSE())</f>
        <v>Mechelen</v>
      </c>
      <c r="G263" s="56" t="n">
        <f aca="false">VLOOKUP(C263,spelerspunten!A:BD,6,FALSE())</f>
        <v>20</v>
      </c>
    </row>
    <row r="264" s="58" customFormat="true" ht="15" hidden="false" customHeight="false" outlineLevel="0" collapsed="false">
      <c r="A264" s="56" t="s">
        <v>822</v>
      </c>
      <c r="B264" s="56" t="s">
        <v>823</v>
      </c>
      <c r="C264" s="57" t="n">
        <v>33</v>
      </c>
      <c r="D264" s="56" t="str">
        <f aca="false">VLOOKUP(C264,spelerspunten!A:BD,5,FALSE())</f>
        <v>3. MV</v>
      </c>
      <c r="E264" s="56" t="str">
        <f aca="false">VLOOKUP(C264,spelerspunten!A:BD,3,FALSE())</f>
        <v>Nard Mathys</v>
      </c>
      <c r="F264" s="56" t="str">
        <f aca="false">VLOOKUP(C264,spelerspunten!A:BD,2,FALSE())</f>
        <v>Jong Geraardsbergen</v>
      </c>
      <c r="G264" s="56" t="n">
        <f aca="false">VLOOKUP(C264,spelerspunten!A:BD,6,FALSE())</f>
        <v>25</v>
      </c>
    </row>
    <row r="265" s="58" customFormat="true" ht="15" hidden="false" customHeight="false" outlineLevel="0" collapsed="false">
      <c r="A265" s="56" t="s">
        <v>822</v>
      </c>
      <c r="B265" s="56" t="s">
        <v>823</v>
      </c>
      <c r="C265" s="57" t="n">
        <v>55</v>
      </c>
      <c r="D265" s="56" t="str">
        <f aca="false">VLOOKUP(C265,spelerspunten!A:BD,5,FALSE())</f>
        <v>4. AV</v>
      </c>
      <c r="E265" s="56" t="str">
        <f aca="false">VLOOKUP(C265,spelerspunten!A:BD,3,FALSE())</f>
        <v>Dries LAUWEREYS</v>
      </c>
      <c r="F265" s="56" t="str">
        <f aca="false">VLOOKUP(C265,spelerspunten!A:BD,2,FALSE())</f>
        <v>Jong Geraardsbergen</v>
      </c>
      <c r="G265" s="56" t="n">
        <f aca="false">VLOOKUP(C265,spelerspunten!A:BD,6,FALSE())</f>
        <v>22</v>
      </c>
    </row>
    <row r="266" s="58" customFormat="true" ht="15" hidden="false" customHeight="false" outlineLevel="0" collapsed="false">
      <c r="A266" s="56" t="s">
        <v>822</v>
      </c>
      <c r="B266" s="56" t="s">
        <v>823</v>
      </c>
      <c r="C266" s="57" t="n">
        <v>60</v>
      </c>
      <c r="D266" s="56" t="str">
        <f aca="false">VLOOKUP(C266,spelerspunten!A:BD,5,FALSE())</f>
        <v>4. AV</v>
      </c>
      <c r="E266" s="56" t="str">
        <f aca="false">VLOOKUP(C266,spelerspunten!A:BD,3,FALSE())</f>
        <v>Johan Mees</v>
      </c>
      <c r="F266" s="56" t="str">
        <f aca="false">VLOOKUP(C266,spelerspunten!A:BD,2,FALSE())</f>
        <v>Jong Geraardsbergen</v>
      </c>
      <c r="G266" s="56" t="n">
        <f aca="false">VLOOKUP(C266,spelerspunten!A:BD,6,FALSE())</f>
        <v>17</v>
      </c>
    </row>
    <row r="267" s="58" customFormat="true" ht="15" hidden="false" customHeight="false" outlineLevel="0" collapsed="false">
      <c r="A267" s="56" t="s">
        <v>822</v>
      </c>
      <c r="B267" s="56" t="s">
        <v>823</v>
      </c>
      <c r="C267" s="57" t="n">
        <v>57</v>
      </c>
      <c r="D267" s="56" t="str">
        <f aca="false">VLOOKUP(C267,spelerspunten!A:BD,5,FALSE())</f>
        <v>4. AV</v>
      </c>
      <c r="E267" s="56" t="str">
        <f aca="false">VLOOKUP(C267,spelerspunten!A:BD,3,FALSE())</f>
        <v>Ken  De Backer</v>
      </c>
      <c r="F267" s="56" t="str">
        <f aca="false">VLOOKUP(C267,spelerspunten!A:BD,2,FALSE())</f>
        <v>Jong Geraardsbergen</v>
      </c>
      <c r="G267" s="56" t="n">
        <f aca="false">VLOOKUP(C267,spelerspunten!A:BD,6,FALSE())</f>
        <v>20</v>
      </c>
      <c r="H267" s="58" t="n">
        <f aca="false">SUM(G257:G267)</f>
        <v>195</v>
      </c>
      <c r="I267" s="58" t="n">
        <v>0</v>
      </c>
      <c r="J267" s="58" t="s">
        <v>923</v>
      </c>
    </row>
    <row r="268" s="61" customFormat="true" ht="15" hidden="false" customHeight="false" outlineLevel="0" collapsed="false">
      <c r="A268" s="59" t="s">
        <v>822</v>
      </c>
      <c r="B268" s="59" t="s">
        <v>823</v>
      </c>
      <c r="C268" s="60" t="n">
        <v>0</v>
      </c>
      <c r="D268" s="59" t="str">
        <f aca="false">VLOOKUP(C268,spelerspunten!A:BD,5,FALSE())</f>
        <v>5. W</v>
      </c>
      <c r="E268" s="59" t="str">
        <f aca="false">VLOOKUP(C268,spelerspunten!A:BD,3,FALSE())</f>
        <v>wisselnaam</v>
      </c>
      <c r="F268" s="59" t="str">
        <f aca="false">VLOOKUP(C268,spelerspunten!A:BD,2,FALSE())</f>
        <v>wisselploeg</v>
      </c>
      <c r="G268" s="59" t="n">
        <f aca="false">VLOOKUP(C268,spelerspunten!A:BD,6,FALSE())</f>
        <v>0</v>
      </c>
    </row>
    <row r="269" s="61" customFormat="true" ht="15" hidden="false" customHeight="false" outlineLevel="0" collapsed="false">
      <c r="A269" s="59" t="s">
        <v>822</v>
      </c>
      <c r="B269" s="59" t="s">
        <v>823</v>
      </c>
      <c r="C269" s="60" t="n">
        <v>0</v>
      </c>
      <c r="D269" s="59" t="str">
        <f aca="false">VLOOKUP(C269,spelerspunten!A:BD,5,FALSE())</f>
        <v>5. W</v>
      </c>
      <c r="E269" s="59" t="str">
        <f aca="false">VLOOKUP(C269,spelerspunten!A:BD,3,FALSE())</f>
        <v>wisselnaam</v>
      </c>
      <c r="F269" s="59" t="str">
        <f aca="false">VLOOKUP(C269,spelerspunten!A:BD,2,FALSE())</f>
        <v>wisselploeg</v>
      </c>
      <c r="G269" s="59" t="n">
        <f aca="false">VLOOKUP(C269,spelerspunten!A:BD,6,FALSE())</f>
        <v>0</v>
      </c>
    </row>
    <row r="270" s="61" customFormat="true" ht="15" hidden="false" customHeight="false" outlineLevel="0" collapsed="false">
      <c r="A270" s="59" t="s">
        <v>822</v>
      </c>
      <c r="B270" s="59" t="s">
        <v>823</v>
      </c>
      <c r="C270" s="60" t="n">
        <v>0</v>
      </c>
      <c r="D270" s="59" t="str">
        <f aca="false">VLOOKUP(C270,spelerspunten!A:BD,5,FALSE())</f>
        <v>5. W</v>
      </c>
      <c r="E270" s="59" t="str">
        <f aca="false">VLOOKUP(C270,spelerspunten!A:BD,3,FALSE())</f>
        <v>wisselnaam</v>
      </c>
      <c r="F270" s="59" t="str">
        <f aca="false">VLOOKUP(C270,spelerspunten!A:BD,2,FALSE())</f>
        <v>wisselploeg</v>
      </c>
      <c r="G270" s="59" t="n">
        <f aca="false">VLOOKUP(C270,spelerspunten!A:BD,6,FALSE())</f>
        <v>0</v>
      </c>
    </row>
    <row r="271" s="61" customFormat="true" ht="15" hidden="false" customHeight="false" outlineLevel="0" collapsed="false">
      <c r="A271" s="59" t="s">
        <v>822</v>
      </c>
      <c r="B271" s="59" t="s">
        <v>823</v>
      </c>
      <c r="C271" s="60" t="n">
        <v>0</v>
      </c>
      <c r="D271" s="59" t="str">
        <f aca="false">VLOOKUP(C271,spelerspunten!A:BD,5,FALSE())</f>
        <v>5. W</v>
      </c>
      <c r="E271" s="59" t="str">
        <f aca="false">VLOOKUP(C271,spelerspunten!A:BD,3,FALSE())</f>
        <v>wisselnaam</v>
      </c>
      <c r="F271" s="59" t="str">
        <f aca="false">VLOOKUP(C271,spelerspunten!A:BD,2,FALSE())</f>
        <v>wisselploeg</v>
      </c>
      <c r="G271" s="59" t="n">
        <f aca="false">VLOOKUP(C271,spelerspunten!A:BD,6,FALSE())</f>
        <v>0</v>
      </c>
    </row>
    <row r="272" s="58" customFormat="true" ht="15" hidden="false" customHeight="false" outlineLevel="0" collapsed="false">
      <c r="A272" s="56" t="s">
        <v>756</v>
      </c>
      <c r="B272" s="56" t="s">
        <v>757</v>
      </c>
      <c r="C272" s="57" t="n">
        <v>1</v>
      </c>
      <c r="D272" s="56" t="str">
        <f aca="false">VLOOKUP(C272,spelerspunten!A:BD,5,FALSE())</f>
        <v>1. DM</v>
      </c>
      <c r="E272" s="56" t="str">
        <f aca="false">VLOOKUP(C272,spelerspunten!A:BD,3,FALSE())</f>
        <v>Wim Holderbeke</v>
      </c>
      <c r="F272" s="56" t="str">
        <f aca="false">VLOOKUP(C272,spelerspunten!A:BD,2,FALSE())</f>
        <v>Jong Geraardsbergen</v>
      </c>
      <c r="G272" s="56" t="n">
        <f aca="false">VLOOKUP(C272,spelerspunten!A:BD,6,FALSE())</f>
        <v>14</v>
      </c>
    </row>
    <row r="273" s="58" customFormat="true" ht="15" hidden="false" customHeight="false" outlineLevel="0" collapsed="false">
      <c r="A273" s="56" t="s">
        <v>756</v>
      </c>
      <c r="B273" s="56" t="s">
        <v>757</v>
      </c>
      <c r="C273" s="57" t="n">
        <v>290</v>
      </c>
      <c r="D273" s="56" t="str">
        <f aca="false">VLOOKUP(C273,spelerspunten!A:BD,5,FALSE())</f>
        <v>2. VD</v>
      </c>
      <c r="E273" s="56" t="str">
        <f aca="false">VLOOKUP(C273,spelerspunten!A:BD,3,FALSE())</f>
        <v>B. Pandža</v>
      </c>
      <c r="F273" s="56" t="str">
        <f aca="false">VLOOKUP(C273,spelerspunten!A:BD,2,FALSE())</f>
        <v>Mechelen</v>
      </c>
      <c r="G273" s="56" t="n">
        <f aca="false">VLOOKUP(C273,spelerspunten!A:BD,6,FALSE())</f>
        <v>16</v>
      </c>
    </row>
    <row r="274" s="58" customFormat="true" ht="15" hidden="false" customHeight="false" outlineLevel="0" collapsed="false">
      <c r="A274" s="56" t="s">
        <v>756</v>
      </c>
      <c r="B274" s="56" t="s">
        <v>757</v>
      </c>
      <c r="C274" s="57" t="n">
        <v>15</v>
      </c>
      <c r="D274" s="56" t="str">
        <f aca="false">VLOOKUP(C274,spelerspunten!A:BD,5,FALSE())</f>
        <v>2. VD</v>
      </c>
      <c r="E274" s="56" t="str">
        <f aca="false">VLOOKUP(C274,spelerspunten!A:BD,3,FALSE())</f>
        <v>Sasha Van Daele</v>
      </c>
      <c r="F274" s="56" t="str">
        <f aca="false">VLOOKUP(C274,spelerspunten!A:BD,2,FALSE())</f>
        <v>Jong Geraardsbergen</v>
      </c>
      <c r="G274" s="56" t="n">
        <f aca="false">VLOOKUP(C274,spelerspunten!A:BD,6,FALSE())</f>
        <v>15</v>
      </c>
    </row>
    <row r="275" s="58" customFormat="true" ht="15" hidden="false" customHeight="false" outlineLevel="0" collapsed="false">
      <c r="A275" s="56" t="s">
        <v>756</v>
      </c>
      <c r="B275" s="56" t="s">
        <v>757</v>
      </c>
      <c r="C275" s="57" t="n">
        <v>329</v>
      </c>
      <c r="D275" s="56" t="str">
        <f aca="false">VLOOKUP(C275,spelerspunten!A:BD,5,FALSE())</f>
        <v>2. VD</v>
      </c>
      <c r="E275" s="56" t="str">
        <f aca="false">VLOOKUP(C275,spelerspunten!A:BD,3,FALSE())</f>
        <v>J. Van Damme</v>
      </c>
      <c r="F275" s="56" t="str">
        <f aca="false">VLOOKUP(C275,spelerspunten!A:BD,2,FALSE())</f>
        <v>Standard Liège</v>
      </c>
      <c r="G275" s="56" t="n">
        <f aca="false">VLOOKUP(C275,spelerspunten!A:BD,6,FALSE())</f>
        <v>18</v>
      </c>
    </row>
    <row r="276" s="58" customFormat="true" ht="15" hidden="false" customHeight="false" outlineLevel="0" collapsed="false">
      <c r="A276" s="56" t="s">
        <v>756</v>
      </c>
      <c r="B276" s="56" t="s">
        <v>757</v>
      </c>
      <c r="C276" s="57" t="n">
        <v>343</v>
      </c>
      <c r="D276" s="56" t="str">
        <f aca="false">VLOOKUP(C276,spelerspunten!A:BD,5,FALSE())</f>
        <v>2. VD</v>
      </c>
      <c r="E276" s="56" t="str">
        <f aca="false">VLOOKUP(C276,spelerspunten!A:BD,3,FALSE())</f>
        <v>K. D'Haene</v>
      </c>
      <c r="F276" s="56" t="str">
        <f aca="false">VLOOKUP(C276,spelerspunten!A:BD,2,FALSE())</f>
        <v>Zulte-Waregem</v>
      </c>
      <c r="G276" s="56" t="n">
        <f aca="false">VLOOKUP(C276,spelerspunten!A:BD,6,FALSE())</f>
        <v>13</v>
      </c>
    </row>
    <row r="277" s="58" customFormat="true" ht="15" hidden="false" customHeight="false" outlineLevel="0" collapsed="false">
      <c r="A277" s="56" t="s">
        <v>756</v>
      </c>
      <c r="B277" s="56" t="s">
        <v>757</v>
      </c>
      <c r="C277" s="57" t="n">
        <v>440</v>
      </c>
      <c r="D277" s="56" t="str">
        <f aca="false">VLOOKUP(C277,spelerspunten!A:BD,5,FALSE())</f>
        <v>3. MV</v>
      </c>
      <c r="E277" s="56" t="str">
        <f aca="false">VLOOKUP(C277,spelerspunten!A:BD,3,FALSE())</f>
        <v>D. Hubert</v>
      </c>
      <c r="F277" s="56" t="str">
        <f aca="false">VLOOKUP(C277,spelerspunten!A:BD,2,FALSE())</f>
        <v>Genk</v>
      </c>
      <c r="G277" s="56" t="n">
        <f aca="false">VLOOKUP(C277,spelerspunten!A:BD,6,FALSE())</f>
        <v>18</v>
      </c>
    </row>
    <row r="278" s="58" customFormat="true" ht="15" hidden="false" customHeight="false" outlineLevel="0" collapsed="false">
      <c r="A278" s="56" t="s">
        <v>756</v>
      </c>
      <c r="B278" s="56" t="s">
        <v>757</v>
      </c>
      <c r="C278" s="57" t="n">
        <v>435</v>
      </c>
      <c r="D278" s="56" t="str">
        <f aca="false">VLOOKUP(C278,spelerspunten!A:BD,5,FALSE())</f>
        <v>3. MV</v>
      </c>
      <c r="E278" s="56" t="str">
        <f aca="false">VLOOKUP(C278,spelerspunten!A:BD,3,FALSE())</f>
        <v>L. Refaelov</v>
      </c>
      <c r="F278" s="56" t="str">
        <f aca="false">VLOOKUP(C278,spelerspunten!A:BD,2,FALSE())</f>
        <v>Club Brugge</v>
      </c>
      <c r="G278" s="56" t="n">
        <f aca="false">VLOOKUP(C278,spelerspunten!A:BD,6,FALSE())</f>
        <v>22</v>
      </c>
    </row>
    <row r="279" s="58" customFormat="true" ht="15" hidden="false" customHeight="false" outlineLevel="0" collapsed="false">
      <c r="A279" s="56" t="s">
        <v>756</v>
      </c>
      <c r="B279" s="56" t="s">
        <v>757</v>
      </c>
      <c r="C279" s="57" t="n">
        <v>444</v>
      </c>
      <c r="D279" s="56" t="str">
        <f aca="false">VLOOKUP(C279,spelerspunten!A:BD,5,FALSE())</f>
        <v>3. MV</v>
      </c>
      <c r="E279" s="56" t="str">
        <f aca="false">VLOOKUP(C279,spelerspunten!A:BD,3,FALSE())</f>
        <v>D. Tözsér</v>
      </c>
      <c r="F279" s="56" t="str">
        <f aca="false">VLOOKUP(C279,spelerspunten!A:BD,2,FALSE())</f>
        <v>Genk</v>
      </c>
      <c r="G279" s="56" t="n">
        <f aca="false">VLOOKUP(C279,spelerspunten!A:BD,6,FALSE())</f>
        <v>16</v>
      </c>
    </row>
    <row r="280" s="58" customFormat="true" ht="15" hidden="false" customHeight="false" outlineLevel="0" collapsed="false">
      <c r="A280" s="56" t="s">
        <v>756</v>
      </c>
      <c r="B280" s="56" t="s">
        <v>757</v>
      </c>
      <c r="C280" s="57" t="n">
        <v>645</v>
      </c>
      <c r="D280" s="56" t="str">
        <f aca="false">VLOOKUP(C280,spelerspunten!A:BD,5,FALSE())</f>
        <v>4. AV</v>
      </c>
      <c r="E280" s="56" t="str">
        <f aca="false">VLOOKUP(C280,spelerspunten!A:BD,3,FALSE())</f>
        <v>Y. El Ghanassy</v>
      </c>
      <c r="F280" s="56" t="str">
        <f aca="false">VLOOKUP(C280,spelerspunten!A:BD,2,FALSE())</f>
        <v>Gent</v>
      </c>
      <c r="G280" s="56" t="n">
        <f aca="false">VLOOKUP(C280,spelerspunten!A:BD,6,FALSE())</f>
        <v>24</v>
      </c>
    </row>
    <row r="281" s="58" customFormat="true" ht="15" hidden="false" customHeight="false" outlineLevel="0" collapsed="false">
      <c r="A281" s="56" t="s">
        <v>756</v>
      </c>
      <c r="B281" s="56" t="s">
        <v>757</v>
      </c>
      <c r="C281" s="57" t="n">
        <v>635</v>
      </c>
      <c r="D281" s="56" t="str">
        <f aca="false">VLOOKUP(C281,spelerspunten!A:BD,5,FALSE())</f>
        <v>4. AV</v>
      </c>
      <c r="E281" s="56" t="str">
        <f aca="false">VLOOKUP(C281,spelerspunten!A:BD,3,FALSE())</f>
        <v>B. Vleminckx</v>
      </c>
      <c r="F281" s="56" t="str">
        <f aca="false">VLOOKUP(C281,spelerspunten!A:BD,2,FALSE())</f>
        <v>Club Brugge</v>
      </c>
      <c r="G281" s="56" t="n">
        <f aca="false">VLOOKUP(C281,spelerspunten!A:BD,6,FALSE())</f>
        <v>27</v>
      </c>
    </row>
    <row r="282" s="58" customFormat="true" ht="15" hidden="false" customHeight="false" outlineLevel="0" collapsed="false">
      <c r="A282" s="56" t="s">
        <v>756</v>
      </c>
      <c r="B282" s="56" t="s">
        <v>757</v>
      </c>
      <c r="C282" s="57" t="n">
        <v>672</v>
      </c>
      <c r="D282" s="56" t="str">
        <f aca="false">VLOOKUP(C282,spelerspunten!A:BD,5,FALSE())</f>
        <v>4. AV</v>
      </c>
      <c r="E282" s="56" t="str">
        <f aca="false">VLOOKUP(C282,spelerspunten!A:BD,3,FALSE())</f>
        <v>D. Destorme</v>
      </c>
      <c r="F282" s="56" t="str">
        <f aca="false">VLOOKUP(C282,spelerspunten!A:BD,2,FALSE())</f>
        <v>Mechelen</v>
      </c>
      <c r="G282" s="56" t="n">
        <f aca="false">VLOOKUP(C282,spelerspunten!A:BD,6,FALSE())</f>
        <v>16</v>
      </c>
      <c r="H282" s="58" t="n">
        <f aca="false">SUM(G272:G282)</f>
        <v>199</v>
      </c>
      <c r="I282" s="58" t="n">
        <v>10</v>
      </c>
      <c r="J282" s="58" t="s">
        <v>924</v>
      </c>
    </row>
    <row r="283" s="61" customFormat="true" ht="15" hidden="false" customHeight="false" outlineLevel="0" collapsed="false">
      <c r="A283" s="59" t="s">
        <v>756</v>
      </c>
      <c r="B283" s="59" t="s">
        <v>757</v>
      </c>
      <c r="C283" s="60" t="n">
        <v>0</v>
      </c>
      <c r="D283" s="59" t="str">
        <f aca="false">VLOOKUP(C283,spelerspunten!A:BD,5,FALSE())</f>
        <v>5. W</v>
      </c>
      <c r="E283" s="59" t="str">
        <f aca="false">VLOOKUP(C283,spelerspunten!A:BD,3,FALSE())</f>
        <v>wisselnaam</v>
      </c>
      <c r="F283" s="59" t="str">
        <f aca="false">VLOOKUP(C283,spelerspunten!A:BD,2,FALSE())</f>
        <v>wisselploeg</v>
      </c>
      <c r="G283" s="59" t="n">
        <f aca="false">VLOOKUP(C283,spelerspunten!A:BD,6,FALSE())</f>
        <v>0</v>
      </c>
    </row>
    <row r="284" s="61" customFormat="true" ht="15" hidden="false" customHeight="false" outlineLevel="0" collapsed="false">
      <c r="A284" s="59" t="s">
        <v>756</v>
      </c>
      <c r="B284" s="59" t="s">
        <v>757</v>
      </c>
      <c r="C284" s="60" t="n">
        <v>0</v>
      </c>
      <c r="D284" s="59" t="str">
        <f aca="false">VLOOKUP(C284,spelerspunten!A:BD,5,FALSE())</f>
        <v>5. W</v>
      </c>
      <c r="E284" s="59" t="str">
        <f aca="false">VLOOKUP(C284,spelerspunten!A:BD,3,FALSE())</f>
        <v>wisselnaam</v>
      </c>
      <c r="F284" s="59" t="str">
        <f aca="false">VLOOKUP(C284,spelerspunten!A:BD,2,FALSE())</f>
        <v>wisselploeg</v>
      </c>
      <c r="G284" s="59" t="n">
        <f aca="false">VLOOKUP(C284,spelerspunten!A:BD,6,FALSE())</f>
        <v>0</v>
      </c>
    </row>
    <row r="285" s="61" customFormat="true" ht="15" hidden="false" customHeight="false" outlineLevel="0" collapsed="false">
      <c r="A285" s="59" t="s">
        <v>756</v>
      </c>
      <c r="B285" s="59" t="s">
        <v>757</v>
      </c>
      <c r="C285" s="60" t="n">
        <v>0</v>
      </c>
      <c r="D285" s="59" t="str">
        <f aca="false">VLOOKUP(C285,spelerspunten!A:BD,5,FALSE())</f>
        <v>5. W</v>
      </c>
      <c r="E285" s="59" t="str">
        <f aca="false">VLOOKUP(C285,spelerspunten!A:BD,3,FALSE())</f>
        <v>wisselnaam</v>
      </c>
      <c r="F285" s="59" t="str">
        <f aca="false">VLOOKUP(C285,spelerspunten!A:BD,2,FALSE())</f>
        <v>wisselploeg</v>
      </c>
      <c r="G285" s="59" t="n">
        <f aca="false">VLOOKUP(C285,spelerspunten!A:BD,6,FALSE())</f>
        <v>0</v>
      </c>
    </row>
    <row r="286" s="61" customFormat="true" ht="15" hidden="false" customHeight="false" outlineLevel="0" collapsed="false">
      <c r="A286" s="59" t="s">
        <v>756</v>
      </c>
      <c r="B286" s="59" t="s">
        <v>757</v>
      </c>
      <c r="C286" s="60" t="n">
        <v>0</v>
      </c>
      <c r="D286" s="59" t="str">
        <f aca="false">VLOOKUP(C286,spelerspunten!A:BD,5,FALSE())</f>
        <v>5. W</v>
      </c>
      <c r="E286" s="59" t="str">
        <f aca="false">VLOOKUP(C286,spelerspunten!A:BD,3,FALSE())</f>
        <v>wisselnaam</v>
      </c>
      <c r="F286" s="59" t="str">
        <f aca="false">VLOOKUP(C286,spelerspunten!A:BD,2,FALSE())</f>
        <v>wisselploeg</v>
      </c>
      <c r="G286" s="59" t="n">
        <f aca="false">VLOOKUP(C286,spelerspunten!A:BD,6,FALSE())</f>
        <v>0</v>
      </c>
    </row>
    <row r="287" s="58" customFormat="true" ht="15" hidden="false" customHeight="false" outlineLevel="0" collapsed="false">
      <c r="A287" s="56" t="s">
        <v>759</v>
      </c>
      <c r="B287" s="56" t="s">
        <v>760</v>
      </c>
      <c r="C287" s="57" t="n">
        <v>130</v>
      </c>
      <c r="D287" s="56" t="str">
        <f aca="false">VLOOKUP(C287,spelerspunten!A:BD,5,FALSE())</f>
        <v>1. DM</v>
      </c>
      <c r="E287" s="56" t="str">
        <f aca="false">VLOOKUP(C287,spelerspunten!A:BD,3,FALSE())</f>
        <v>O. Renard</v>
      </c>
      <c r="F287" s="56" t="str">
        <f aca="false">VLOOKUP(C287,spelerspunten!A:BD,2,FALSE())</f>
        <v>Mechelen</v>
      </c>
      <c r="G287" s="56" t="n">
        <f aca="false">VLOOKUP(C287,spelerspunten!A:BD,6,FALSE())</f>
        <v>13</v>
      </c>
    </row>
    <row r="288" s="58" customFormat="true" ht="15" hidden="false" customHeight="false" outlineLevel="0" collapsed="false">
      <c r="A288" s="56" t="s">
        <v>759</v>
      </c>
      <c r="B288" s="56" t="s">
        <v>760</v>
      </c>
      <c r="C288" s="57" t="n">
        <v>325</v>
      </c>
      <c r="D288" s="56" t="str">
        <f aca="false">VLOOKUP(C288,spelerspunten!A:BD,5,FALSE())</f>
        <v>2. VD</v>
      </c>
      <c r="E288" s="56" t="str">
        <f aca="false">VLOOKUP(C288,spelerspunten!A:BD,3,FALSE())</f>
        <v>D. Opare</v>
      </c>
      <c r="F288" s="56" t="str">
        <f aca="false">VLOOKUP(C288,spelerspunten!A:BD,2,FALSE())</f>
        <v>Standard Liège</v>
      </c>
      <c r="G288" s="56" t="n">
        <f aca="false">VLOOKUP(C288,spelerspunten!A:BD,6,FALSE())</f>
        <v>12</v>
      </c>
    </row>
    <row r="289" s="58" customFormat="true" ht="15" hidden="false" customHeight="false" outlineLevel="0" collapsed="false">
      <c r="A289" s="56" t="s">
        <v>759</v>
      </c>
      <c r="B289" s="56" t="s">
        <v>760</v>
      </c>
      <c r="C289" s="57" t="n">
        <v>12</v>
      </c>
      <c r="D289" s="56" t="str">
        <f aca="false">VLOOKUP(C289,spelerspunten!A:BD,5,FALSE())</f>
        <v>2. VD</v>
      </c>
      <c r="E289" s="56" t="str">
        <f aca="false">VLOOKUP(C289,spelerspunten!A:BD,3,FALSE())</f>
        <v>Arne Daneels</v>
      </c>
      <c r="F289" s="56" t="str">
        <f aca="false">VLOOKUP(C289,spelerspunten!A:BD,2,FALSE())</f>
        <v>Jong Geraardsbergen</v>
      </c>
      <c r="G289" s="56" t="n">
        <f aca="false">VLOOKUP(C289,spelerspunten!A:BD,6,FALSE())</f>
        <v>15</v>
      </c>
    </row>
    <row r="290" s="58" customFormat="true" ht="15" hidden="false" customHeight="false" outlineLevel="0" collapsed="false">
      <c r="A290" s="56" t="s">
        <v>759</v>
      </c>
      <c r="B290" s="56" t="s">
        <v>760</v>
      </c>
      <c r="C290" s="57" t="n">
        <v>240</v>
      </c>
      <c r="D290" s="56" t="str">
        <f aca="false">VLOOKUP(C290,spelerspunten!A:BD,5,FALSE())</f>
        <v>2. VD</v>
      </c>
      <c r="E290" s="56" t="str">
        <f aca="false">VLOOKUP(C290,spelerspunten!A:BD,3,FALSE())</f>
        <v>T. Joneleit</v>
      </c>
      <c r="F290" s="56" t="str">
        <f aca="false">VLOOKUP(C290,spelerspunten!A:BD,2,FALSE())</f>
        <v>Genk</v>
      </c>
      <c r="G290" s="56" t="n">
        <f aca="false">VLOOKUP(C290,spelerspunten!A:BD,6,FALSE())</f>
        <v>13</v>
      </c>
    </row>
    <row r="291" s="58" customFormat="true" ht="15" hidden="false" customHeight="false" outlineLevel="0" collapsed="false">
      <c r="A291" s="56" t="s">
        <v>759</v>
      </c>
      <c r="B291" s="56" t="s">
        <v>760</v>
      </c>
      <c r="C291" s="57" t="n">
        <v>7</v>
      </c>
      <c r="D291" s="56" t="str">
        <f aca="false">VLOOKUP(C291,spelerspunten!A:BD,5,FALSE())</f>
        <v>2. VD</v>
      </c>
      <c r="E291" s="56" t="str">
        <f aca="false">VLOOKUP(C291,spelerspunten!A:BD,3,FALSE())</f>
        <v>Kevin Vandercammen</v>
      </c>
      <c r="F291" s="56" t="str">
        <f aca="false">VLOOKUP(C291,spelerspunten!A:BD,2,FALSE())</f>
        <v>Jong Geraardsbergen</v>
      </c>
      <c r="G291" s="56" t="n">
        <f aca="false">VLOOKUP(C291,spelerspunten!A:BD,6,FALSE())</f>
        <v>22</v>
      </c>
    </row>
    <row r="292" s="58" customFormat="true" ht="15" hidden="false" customHeight="false" outlineLevel="0" collapsed="false">
      <c r="A292" s="56" t="s">
        <v>759</v>
      </c>
      <c r="B292" s="56" t="s">
        <v>760</v>
      </c>
      <c r="C292" s="57" t="n">
        <v>526</v>
      </c>
      <c r="D292" s="56" t="str">
        <f aca="false">VLOOKUP(C292,spelerspunten!A:BD,5,FALSE())</f>
        <v>3. MV</v>
      </c>
      <c r="E292" s="56" t="str">
        <f aca="false">VLOOKUP(C292,spelerspunten!A:BD,3,FALSE())</f>
        <v>Y. Buyens</v>
      </c>
      <c r="F292" s="56" t="str">
        <f aca="false">VLOOKUP(C292,spelerspunten!A:BD,2,FALSE())</f>
        <v>Standard Liège</v>
      </c>
      <c r="G292" s="56" t="n">
        <f aca="false">VLOOKUP(C292,spelerspunten!A:BD,6,FALSE())</f>
        <v>20</v>
      </c>
    </row>
    <row r="293" s="58" customFormat="true" ht="15" hidden="false" customHeight="false" outlineLevel="0" collapsed="false">
      <c r="A293" s="56" t="s">
        <v>759</v>
      </c>
      <c r="B293" s="56" t="s">
        <v>760</v>
      </c>
      <c r="C293" s="57" t="n">
        <v>35</v>
      </c>
      <c r="D293" s="56" t="str">
        <f aca="false">VLOOKUP(C293,spelerspunten!A:BD,5,FALSE())</f>
        <v>3. MV</v>
      </c>
      <c r="E293" s="56" t="str">
        <f aca="false">VLOOKUP(C293,spelerspunten!A:BD,3,FALSE())</f>
        <v>Nico Broodcoorens </v>
      </c>
      <c r="F293" s="56" t="str">
        <f aca="false">VLOOKUP(C293,spelerspunten!A:BD,2,FALSE())</f>
        <v>Jong Geraardsbergen</v>
      </c>
      <c r="G293" s="56" t="n">
        <f aca="false">VLOOKUP(C293,spelerspunten!A:BD,6,FALSE())</f>
        <v>20</v>
      </c>
    </row>
    <row r="294" s="58" customFormat="true" ht="15" hidden="false" customHeight="false" outlineLevel="0" collapsed="false">
      <c r="A294" s="56" t="s">
        <v>759</v>
      </c>
      <c r="B294" s="56" t="s">
        <v>760</v>
      </c>
      <c r="C294" s="57" t="n">
        <v>487</v>
      </c>
      <c r="D294" s="56" t="str">
        <f aca="false">VLOOKUP(C294,spelerspunten!A:BD,5,FALSE())</f>
        <v>3. MV</v>
      </c>
      <c r="E294" s="56" t="str">
        <f aca="false">VLOOKUP(C294,spelerspunten!A:BD,3,FALSE())</f>
        <v>J. Gorius</v>
      </c>
      <c r="F294" s="56" t="str">
        <f aca="false">VLOOKUP(C294,spelerspunten!A:BD,2,FALSE())</f>
        <v>Mechelen</v>
      </c>
      <c r="G294" s="56" t="n">
        <f aca="false">VLOOKUP(C294,spelerspunten!A:BD,6,FALSE())</f>
        <v>20</v>
      </c>
    </row>
    <row r="295" s="58" customFormat="true" ht="15" hidden="false" customHeight="false" outlineLevel="0" collapsed="false">
      <c r="A295" s="56" t="s">
        <v>759</v>
      </c>
      <c r="B295" s="56" t="s">
        <v>760</v>
      </c>
      <c r="C295" s="57" t="n">
        <v>56</v>
      </c>
      <c r="D295" s="56" t="str">
        <f aca="false">VLOOKUP(C295,spelerspunten!A:BD,5,FALSE())</f>
        <v>4. AV</v>
      </c>
      <c r="E295" s="56" t="str">
        <f aca="false">VLOOKUP(C295,spelerspunten!A:BD,3,FALSE())</f>
        <v>Jordy Aubeeck</v>
      </c>
      <c r="F295" s="56" t="str">
        <f aca="false">VLOOKUP(C295,spelerspunten!A:BD,2,FALSE())</f>
        <v>Jong Geraardsbergen</v>
      </c>
      <c r="G295" s="56" t="n">
        <f aca="false">VLOOKUP(C295,spelerspunten!A:BD,6,FALSE())</f>
        <v>20</v>
      </c>
    </row>
    <row r="296" s="58" customFormat="true" ht="15" hidden="false" customHeight="false" outlineLevel="0" collapsed="false">
      <c r="A296" s="56" t="s">
        <v>759</v>
      </c>
      <c r="B296" s="56" t="s">
        <v>760</v>
      </c>
      <c r="C296" s="57" t="n">
        <v>609</v>
      </c>
      <c r="D296" s="56" t="str">
        <f aca="false">VLOOKUP(C296,spelerspunten!A:BD,5,FALSE())</f>
        <v>4. AV</v>
      </c>
      <c r="E296" s="56" t="str">
        <f aca="false">VLOOKUP(C296,spelerspunten!A:BD,3,FALSE())</f>
        <v>M. Suárez</v>
      </c>
      <c r="F296" s="56" t="str">
        <f aca="false">VLOOKUP(C296,spelerspunten!A:BD,2,FALSE())</f>
        <v>Anderlecht</v>
      </c>
      <c r="G296" s="56" t="n">
        <f aca="false">VLOOKUP(C296,spelerspunten!A:BD,6,FALSE())</f>
        <v>28</v>
      </c>
    </row>
    <row r="297" s="58" customFormat="true" ht="15" hidden="false" customHeight="false" outlineLevel="0" collapsed="false">
      <c r="A297" s="56" t="s">
        <v>759</v>
      </c>
      <c r="B297" s="56" t="s">
        <v>760</v>
      </c>
      <c r="C297" s="57" t="n">
        <v>632</v>
      </c>
      <c r="D297" s="56" t="str">
        <f aca="false">VLOOKUP(C297,spelerspunten!A:BD,5,FALSE())</f>
        <v>4. AV</v>
      </c>
      <c r="E297" s="56" t="str">
        <f aca="false">VLOOKUP(C297,spelerspunten!A:BD,3,FALSE())</f>
        <v>M. Lestienne</v>
      </c>
      <c r="F297" s="56" t="str">
        <f aca="false">VLOOKUP(C297,spelerspunten!A:BD,2,FALSE())</f>
        <v>Club Brugge</v>
      </c>
      <c r="G297" s="56" t="n">
        <f aca="false">VLOOKUP(C297,spelerspunten!A:BD,6,FALSE())</f>
        <v>13</v>
      </c>
      <c r="H297" s="58" t="n">
        <f aca="false">SUM(G287:G297)</f>
        <v>196</v>
      </c>
      <c r="I297" s="58" t="n">
        <v>10</v>
      </c>
      <c r="J297" s="58" t="s">
        <v>925</v>
      </c>
    </row>
    <row r="298" s="61" customFormat="true" ht="15" hidden="false" customHeight="false" outlineLevel="0" collapsed="false">
      <c r="A298" s="59" t="s">
        <v>759</v>
      </c>
      <c r="B298" s="59" t="s">
        <v>760</v>
      </c>
      <c r="C298" s="60" t="n">
        <v>0</v>
      </c>
      <c r="D298" s="59" t="str">
        <f aca="false">VLOOKUP(C298,spelerspunten!A:BD,5,FALSE())</f>
        <v>5. W</v>
      </c>
      <c r="E298" s="59" t="str">
        <f aca="false">VLOOKUP(C298,spelerspunten!A:BD,3,FALSE())</f>
        <v>wisselnaam</v>
      </c>
      <c r="F298" s="59" t="str">
        <f aca="false">VLOOKUP(C298,spelerspunten!A:BD,2,FALSE())</f>
        <v>wisselploeg</v>
      </c>
      <c r="G298" s="59" t="n">
        <f aca="false">VLOOKUP(C298,spelerspunten!A:BD,6,FALSE())</f>
        <v>0</v>
      </c>
    </row>
    <row r="299" s="61" customFormat="true" ht="15" hidden="false" customHeight="false" outlineLevel="0" collapsed="false">
      <c r="A299" s="59" t="s">
        <v>759</v>
      </c>
      <c r="B299" s="59" t="s">
        <v>760</v>
      </c>
      <c r="C299" s="60" t="n">
        <v>0</v>
      </c>
      <c r="D299" s="59" t="str">
        <f aca="false">VLOOKUP(C299,spelerspunten!A:BD,5,FALSE())</f>
        <v>5. W</v>
      </c>
      <c r="E299" s="59" t="str">
        <f aca="false">VLOOKUP(C299,spelerspunten!A:BD,3,FALSE())</f>
        <v>wisselnaam</v>
      </c>
      <c r="F299" s="59" t="str">
        <f aca="false">VLOOKUP(C299,spelerspunten!A:BD,2,FALSE())</f>
        <v>wisselploeg</v>
      </c>
      <c r="G299" s="59" t="n">
        <f aca="false">VLOOKUP(C299,spelerspunten!A:BD,6,FALSE())</f>
        <v>0</v>
      </c>
    </row>
    <row r="300" s="61" customFormat="true" ht="15" hidden="false" customHeight="false" outlineLevel="0" collapsed="false">
      <c r="A300" s="59" t="s">
        <v>759</v>
      </c>
      <c r="B300" s="59" t="s">
        <v>760</v>
      </c>
      <c r="C300" s="60" t="n">
        <v>0</v>
      </c>
      <c r="D300" s="59" t="str">
        <f aca="false">VLOOKUP(C300,spelerspunten!A:BD,5,FALSE())</f>
        <v>5. W</v>
      </c>
      <c r="E300" s="59" t="str">
        <f aca="false">VLOOKUP(C300,spelerspunten!A:BD,3,FALSE())</f>
        <v>wisselnaam</v>
      </c>
      <c r="F300" s="59" t="str">
        <f aca="false">VLOOKUP(C300,spelerspunten!A:BD,2,FALSE())</f>
        <v>wisselploeg</v>
      </c>
      <c r="G300" s="59" t="n">
        <f aca="false">VLOOKUP(C300,spelerspunten!A:BD,6,FALSE())</f>
        <v>0</v>
      </c>
    </row>
    <row r="301" s="61" customFormat="true" ht="15" hidden="false" customHeight="false" outlineLevel="0" collapsed="false">
      <c r="A301" s="59" t="s">
        <v>759</v>
      </c>
      <c r="B301" s="59" t="s">
        <v>760</v>
      </c>
      <c r="C301" s="60" t="n">
        <v>0</v>
      </c>
      <c r="D301" s="59" t="str">
        <f aca="false">VLOOKUP(C301,spelerspunten!A:BD,5,FALSE())</f>
        <v>5. W</v>
      </c>
      <c r="E301" s="59" t="str">
        <f aca="false">VLOOKUP(C301,spelerspunten!A:BD,3,FALSE())</f>
        <v>wisselnaam</v>
      </c>
      <c r="F301" s="59" t="str">
        <f aca="false">VLOOKUP(C301,spelerspunten!A:BD,2,FALSE())</f>
        <v>wisselploeg</v>
      </c>
      <c r="G301" s="59" t="n">
        <f aca="false">VLOOKUP(C301,spelerspunten!A:BD,6,FALSE())</f>
        <v>0</v>
      </c>
    </row>
    <row r="302" s="58" customFormat="true" ht="15" hidden="false" customHeight="false" outlineLevel="0" collapsed="false">
      <c r="A302" s="56" t="s">
        <v>351</v>
      </c>
      <c r="B302" s="56" t="s">
        <v>825</v>
      </c>
      <c r="C302" s="57" t="n">
        <v>116</v>
      </c>
      <c r="D302" s="56" t="str">
        <f aca="false">VLOOKUP(C302,spelerspunten!A:BD,5,FALSE())</f>
        <v>1. DM</v>
      </c>
      <c r="E302" s="56" t="str">
        <f aca="false">VLOOKUP(C302,spelerspunten!A:BD,3,FALSE())</f>
        <v>F. Boeckx</v>
      </c>
      <c r="F302" s="56" t="str">
        <f aca="false">VLOOKUP(C302,spelerspunten!A:BD,2,FALSE())</f>
        <v>Gent</v>
      </c>
      <c r="G302" s="56" t="n">
        <f aca="false">VLOOKUP(C302,spelerspunten!A:BD,6,FALSE())</f>
        <v>10</v>
      </c>
    </row>
    <row r="303" s="58" customFormat="true" ht="15" hidden="false" customHeight="false" outlineLevel="0" collapsed="false">
      <c r="A303" s="56" t="s">
        <v>351</v>
      </c>
      <c r="B303" s="56" t="s">
        <v>825</v>
      </c>
      <c r="C303" s="57" t="n">
        <v>203</v>
      </c>
      <c r="D303" s="56" t="str">
        <f aca="false">VLOOKUP(C303,spelerspunten!A:BD,5,FALSE())</f>
        <v>2. VD</v>
      </c>
      <c r="E303" s="56" t="str">
        <f aca="false">VLOOKUP(C303,spelerspunten!A:BD,3,FALSE())</f>
        <v>R. Juhász</v>
      </c>
      <c r="F303" s="56" t="str">
        <f aca="false">VLOOKUP(C303,spelerspunten!A:BD,2,FALSE())</f>
        <v>Anderlecht</v>
      </c>
      <c r="G303" s="56" t="n">
        <f aca="false">VLOOKUP(C303,spelerspunten!A:BD,6,FALSE())</f>
        <v>20</v>
      </c>
    </row>
    <row r="304" s="58" customFormat="true" ht="15" hidden="false" customHeight="false" outlineLevel="0" collapsed="false">
      <c r="A304" s="56" t="s">
        <v>351</v>
      </c>
      <c r="B304" s="56" t="s">
        <v>825</v>
      </c>
      <c r="C304" s="57" t="n">
        <v>211</v>
      </c>
      <c r="D304" s="56" t="str">
        <f aca="false">VLOOKUP(C304,spelerspunten!A:BD,5,FALSE())</f>
        <v>2. VD</v>
      </c>
      <c r="E304" s="56" t="str">
        <f aca="false">VLOOKUP(C304,spelerspunten!A:BD,3,FALSE())</f>
        <v>G. Kagelmacher</v>
      </c>
      <c r="F304" s="56" t="str">
        <f aca="false">VLOOKUP(C304,spelerspunten!A:BD,2,FALSE())</f>
        <v>Beerschot</v>
      </c>
      <c r="G304" s="56" t="n">
        <f aca="false">VLOOKUP(C304,spelerspunten!A:BD,6,FALSE())</f>
        <v>12</v>
      </c>
    </row>
    <row r="305" s="58" customFormat="true" ht="15" hidden="false" customHeight="false" outlineLevel="0" collapsed="false">
      <c r="A305" s="56" t="s">
        <v>351</v>
      </c>
      <c r="B305" s="56" t="s">
        <v>825</v>
      </c>
      <c r="C305" s="57" t="n">
        <v>290</v>
      </c>
      <c r="D305" s="56" t="str">
        <f aca="false">VLOOKUP(C305,spelerspunten!A:BD,5,FALSE())</f>
        <v>2. VD</v>
      </c>
      <c r="E305" s="56" t="str">
        <f aca="false">VLOOKUP(C305,spelerspunten!A:BD,3,FALSE())</f>
        <v>B. Pandža</v>
      </c>
      <c r="F305" s="56" t="str">
        <f aca="false">VLOOKUP(C305,spelerspunten!A:BD,2,FALSE())</f>
        <v>Mechelen</v>
      </c>
      <c r="G305" s="56" t="n">
        <f aca="false">VLOOKUP(C305,spelerspunten!A:BD,6,FALSE())</f>
        <v>16</v>
      </c>
    </row>
    <row r="306" s="58" customFormat="true" ht="15" hidden="false" customHeight="false" outlineLevel="0" collapsed="false">
      <c r="A306" s="56" t="s">
        <v>351</v>
      </c>
      <c r="B306" s="56" t="s">
        <v>825</v>
      </c>
      <c r="C306" s="57" t="n">
        <v>14</v>
      </c>
      <c r="D306" s="56" t="str">
        <f aca="false">VLOOKUP(C306,spelerspunten!A:BD,5,FALSE())</f>
        <v>2. VD</v>
      </c>
      <c r="E306" s="56" t="str">
        <f aca="false">VLOOKUP(C306,spelerspunten!A:BD,3,FALSE())</f>
        <v>Jonas Pols</v>
      </c>
      <c r="F306" s="56" t="str">
        <f aca="false">VLOOKUP(C306,spelerspunten!A:BD,2,FALSE())</f>
        <v>Jong Geraardsbergen</v>
      </c>
      <c r="G306" s="56" t="n">
        <f aca="false">VLOOKUP(C306,spelerspunten!A:BD,6,FALSE())</f>
        <v>15</v>
      </c>
    </row>
    <row r="307" s="58" customFormat="true" ht="15" hidden="false" customHeight="false" outlineLevel="0" collapsed="false">
      <c r="A307" s="56" t="s">
        <v>351</v>
      </c>
      <c r="B307" s="56" t="s">
        <v>825</v>
      </c>
      <c r="C307" s="57" t="n">
        <v>435</v>
      </c>
      <c r="D307" s="56" t="str">
        <f aca="false">VLOOKUP(C307,spelerspunten!A:BD,5,FALSE())</f>
        <v>3. MV</v>
      </c>
      <c r="E307" s="56" t="str">
        <f aca="false">VLOOKUP(C307,spelerspunten!A:BD,3,FALSE())</f>
        <v>L. Refaelov</v>
      </c>
      <c r="F307" s="56" t="str">
        <f aca="false">VLOOKUP(C307,spelerspunten!A:BD,2,FALSE())</f>
        <v>Club Brugge</v>
      </c>
      <c r="G307" s="56" t="n">
        <f aca="false">VLOOKUP(C307,spelerspunten!A:BD,6,FALSE())</f>
        <v>22</v>
      </c>
    </row>
    <row r="308" s="58" customFormat="true" ht="15" hidden="false" customHeight="false" outlineLevel="0" collapsed="false">
      <c r="A308" s="56" t="s">
        <v>351</v>
      </c>
      <c r="B308" s="56" t="s">
        <v>825</v>
      </c>
      <c r="C308" s="57" t="n">
        <v>439</v>
      </c>
      <c r="D308" s="56" t="str">
        <f aca="false">VLOOKUP(C308,spelerspunten!A:BD,5,FALSE())</f>
        <v>3. MV</v>
      </c>
      <c r="E308" s="56" t="str">
        <f aca="false">VLOOKUP(C308,spelerspunten!A:BD,3,FALSE())</f>
        <v>K. De Bruyne</v>
      </c>
      <c r="F308" s="56" t="str">
        <f aca="false">VLOOKUP(C308,spelerspunten!A:BD,2,FALSE())</f>
        <v>Genk</v>
      </c>
      <c r="G308" s="56" t="n">
        <f aca="false">VLOOKUP(C308,spelerspunten!A:BD,6,FALSE())</f>
        <v>22</v>
      </c>
    </row>
    <row r="309" s="58" customFormat="true" ht="15" hidden="false" customHeight="false" outlineLevel="0" collapsed="false">
      <c r="A309" s="56" t="s">
        <v>351</v>
      </c>
      <c r="B309" s="56" t="s">
        <v>825</v>
      </c>
      <c r="C309" s="57" t="n">
        <v>487</v>
      </c>
      <c r="D309" s="56" t="str">
        <f aca="false">VLOOKUP(C309,spelerspunten!A:BD,5,FALSE())</f>
        <v>3. MV</v>
      </c>
      <c r="E309" s="56" t="str">
        <f aca="false">VLOOKUP(C309,spelerspunten!A:BD,3,FALSE())</f>
        <v>J. Gorius</v>
      </c>
      <c r="F309" s="56" t="str">
        <f aca="false">VLOOKUP(C309,spelerspunten!A:BD,2,FALSE())</f>
        <v>Mechelen</v>
      </c>
      <c r="G309" s="56" t="n">
        <f aca="false">VLOOKUP(C309,spelerspunten!A:BD,6,FALSE())</f>
        <v>20</v>
      </c>
    </row>
    <row r="310" s="58" customFormat="true" ht="15" hidden="false" customHeight="false" outlineLevel="0" collapsed="false">
      <c r="A310" s="56" t="s">
        <v>351</v>
      </c>
      <c r="B310" s="56" t="s">
        <v>825</v>
      </c>
      <c r="C310" s="57" t="n">
        <v>451</v>
      </c>
      <c r="D310" s="56" t="str">
        <f aca="false">VLOOKUP(C310,spelerspunten!A:BD,5,FALSE())</f>
        <v>3. MV</v>
      </c>
      <c r="E310" s="56" t="str">
        <f aca="false">VLOOKUP(C310,spelerspunten!A:BD,3,FALSE())</f>
        <v>T. Smolders</v>
      </c>
      <c r="F310" s="56" t="str">
        <f aca="false">VLOOKUP(C310,spelerspunten!A:BD,2,FALSE())</f>
        <v>Gent</v>
      </c>
      <c r="G310" s="56" t="n">
        <f aca="false">VLOOKUP(C310,spelerspunten!A:BD,6,FALSE())</f>
        <v>15</v>
      </c>
    </row>
    <row r="311" s="58" customFormat="true" ht="15" hidden="false" customHeight="false" outlineLevel="0" collapsed="false">
      <c r="A311" s="56" t="s">
        <v>351</v>
      </c>
      <c r="B311" s="56" t="s">
        <v>825</v>
      </c>
      <c r="C311" s="57" t="n">
        <v>56</v>
      </c>
      <c r="D311" s="56" t="str">
        <f aca="false">VLOOKUP(C311,spelerspunten!A:BD,5,FALSE())</f>
        <v>4. AV</v>
      </c>
      <c r="E311" s="56" t="str">
        <f aca="false">VLOOKUP(C311,spelerspunten!A:BD,3,FALSE())</f>
        <v>Jordy Aubeeck</v>
      </c>
      <c r="F311" s="56" t="str">
        <f aca="false">VLOOKUP(C311,spelerspunten!A:BD,2,FALSE())</f>
        <v>Jong Geraardsbergen</v>
      </c>
      <c r="G311" s="56" t="n">
        <f aca="false">VLOOKUP(C311,spelerspunten!A:BD,6,FALSE())</f>
        <v>20</v>
      </c>
    </row>
    <row r="312" s="58" customFormat="true" ht="15" hidden="false" customHeight="false" outlineLevel="0" collapsed="false">
      <c r="A312" s="56" t="s">
        <v>351</v>
      </c>
      <c r="B312" s="56" t="s">
        <v>825</v>
      </c>
      <c r="C312" s="57" t="n">
        <v>609</v>
      </c>
      <c r="D312" s="56" t="str">
        <f aca="false">VLOOKUP(C312,spelerspunten!A:BD,5,FALSE())</f>
        <v>4. AV</v>
      </c>
      <c r="E312" s="56" t="str">
        <f aca="false">VLOOKUP(C312,spelerspunten!A:BD,3,FALSE())</f>
        <v>M. Suárez</v>
      </c>
      <c r="F312" s="56" t="str">
        <f aca="false">VLOOKUP(C312,spelerspunten!A:BD,2,FALSE())</f>
        <v>Anderlecht</v>
      </c>
      <c r="G312" s="56" t="n">
        <f aca="false">VLOOKUP(C312,spelerspunten!A:BD,6,FALSE())</f>
        <v>28</v>
      </c>
      <c r="H312" s="58" t="n">
        <f aca="false">SUM(G302:G312)</f>
        <v>200</v>
      </c>
      <c r="I312" s="58" t="n">
        <v>10</v>
      </c>
      <c r="J312" s="58" t="s">
        <v>926</v>
      </c>
    </row>
    <row r="313" s="61" customFormat="true" ht="15" hidden="false" customHeight="false" outlineLevel="0" collapsed="false">
      <c r="A313" s="59" t="s">
        <v>351</v>
      </c>
      <c r="B313" s="59" t="s">
        <v>825</v>
      </c>
      <c r="C313" s="60" t="n">
        <v>0</v>
      </c>
      <c r="D313" s="59" t="str">
        <f aca="false">VLOOKUP(C313,spelerspunten!A:BD,5,FALSE())</f>
        <v>5. W</v>
      </c>
      <c r="E313" s="59" t="str">
        <f aca="false">VLOOKUP(C313,spelerspunten!A:BD,3,FALSE())</f>
        <v>wisselnaam</v>
      </c>
      <c r="F313" s="59" t="str">
        <f aca="false">VLOOKUP(C313,spelerspunten!A:BD,2,FALSE())</f>
        <v>wisselploeg</v>
      </c>
      <c r="G313" s="59" t="n">
        <f aca="false">VLOOKUP(C313,spelerspunten!A:BD,6,FALSE())</f>
        <v>0</v>
      </c>
    </row>
    <row r="314" s="61" customFormat="true" ht="15" hidden="false" customHeight="false" outlineLevel="0" collapsed="false">
      <c r="A314" s="59" t="s">
        <v>351</v>
      </c>
      <c r="B314" s="59" t="s">
        <v>825</v>
      </c>
      <c r="C314" s="60" t="n">
        <v>0</v>
      </c>
      <c r="D314" s="59" t="str">
        <f aca="false">VLOOKUP(C314,spelerspunten!A:BD,5,FALSE())</f>
        <v>5. W</v>
      </c>
      <c r="E314" s="59" t="str">
        <f aca="false">VLOOKUP(C314,spelerspunten!A:BD,3,FALSE())</f>
        <v>wisselnaam</v>
      </c>
      <c r="F314" s="59" t="str">
        <f aca="false">VLOOKUP(C314,spelerspunten!A:BD,2,FALSE())</f>
        <v>wisselploeg</v>
      </c>
      <c r="G314" s="59" t="n">
        <f aca="false">VLOOKUP(C314,spelerspunten!A:BD,6,FALSE())</f>
        <v>0</v>
      </c>
    </row>
    <row r="315" s="61" customFormat="true" ht="15" hidden="false" customHeight="false" outlineLevel="0" collapsed="false">
      <c r="A315" s="59" t="s">
        <v>351</v>
      </c>
      <c r="B315" s="59" t="s">
        <v>825</v>
      </c>
      <c r="C315" s="60" t="n">
        <v>0</v>
      </c>
      <c r="D315" s="59" t="str">
        <f aca="false">VLOOKUP(C315,spelerspunten!A:BD,5,FALSE())</f>
        <v>5. W</v>
      </c>
      <c r="E315" s="59" t="str">
        <f aca="false">VLOOKUP(C315,spelerspunten!A:BD,3,FALSE())</f>
        <v>wisselnaam</v>
      </c>
      <c r="F315" s="59" t="str">
        <f aca="false">VLOOKUP(C315,spelerspunten!A:BD,2,FALSE())</f>
        <v>wisselploeg</v>
      </c>
      <c r="G315" s="59" t="n">
        <f aca="false">VLOOKUP(C315,spelerspunten!A:BD,6,FALSE())</f>
        <v>0</v>
      </c>
    </row>
    <row r="316" s="61" customFormat="true" ht="15" hidden="false" customHeight="false" outlineLevel="0" collapsed="false">
      <c r="A316" s="59" t="s">
        <v>351</v>
      </c>
      <c r="B316" s="59" t="s">
        <v>825</v>
      </c>
      <c r="C316" s="60" t="n">
        <v>0</v>
      </c>
      <c r="D316" s="59" t="str">
        <f aca="false">VLOOKUP(C316,spelerspunten!A:BD,5,FALSE())</f>
        <v>5. W</v>
      </c>
      <c r="E316" s="59" t="str">
        <f aca="false">VLOOKUP(C316,spelerspunten!A:BD,3,FALSE())</f>
        <v>wisselnaam</v>
      </c>
      <c r="F316" s="59" t="str">
        <f aca="false">VLOOKUP(C316,spelerspunten!A:BD,2,FALSE())</f>
        <v>wisselploeg</v>
      </c>
      <c r="G316" s="59" t="n">
        <f aca="false">VLOOKUP(C316,spelerspunten!A:BD,6,FALSE())</f>
        <v>0</v>
      </c>
    </row>
    <row r="317" s="58" customFormat="true" ht="15" hidden="false" customHeight="false" outlineLevel="0" collapsed="false">
      <c r="A317" s="56" t="s">
        <v>868</v>
      </c>
      <c r="B317" s="56" t="s">
        <v>869</v>
      </c>
      <c r="C317" s="57" t="n">
        <v>101</v>
      </c>
      <c r="D317" s="56" t="str">
        <f aca="false">VLOOKUP(C317,spelerspunten!A:BD,5,FALSE())</f>
        <v>1. DM</v>
      </c>
      <c r="E317" s="56" t="str">
        <f aca="false">VLOOKUP(C317,spelerspunten!A:BD,3,FALSE())</f>
        <v>S. Proto</v>
      </c>
      <c r="F317" s="56" t="str">
        <f aca="false">VLOOKUP(C317,spelerspunten!A:BD,2,FALSE())</f>
        <v>Anderlecht</v>
      </c>
      <c r="G317" s="56" t="n">
        <f aca="false">VLOOKUP(C317,spelerspunten!A:BD,6,FALSE())</f>
        <v>18</v>
      </c>
    </row>
    <row r="318" s="58" customFormat="true" ht="15" hidden="false" customHeight="false" outlineLevel="0" collapsed="false">
      <c r="A318" s="56" t="s">
        <v>868</v>
      </c>
      <c r="B318" s="56" t="s">
        <v>869</v>
      </c>
      <c r="C318" s="57" t="n">
        <v>205</v>
      </c>
      <c r="D318" s="56" t="str">
        <f aca="false">VLOOKUP(C318,spelerspunten!A:BD,5,FALSE())</f>
        <v>2. VD</v>
      </c>
      <c r="E318" s="56" t="str">
        <f aca="false">VLOOKUP(C318,spelerspunten!A:BD,3,FALSE())</f>
        <v>D. Odoi</v>
      </c>
      <c r="F318" s="56" t="str">
        <f aca="false">VLOOKUP(C318,spelerspunten!A:BD,2,FALSE())</f>
        <v>Anderlecht</v>
      </c>
      <c r="G318" s="56" t="n">
        <f aca="false">VLOOKUP(C318,spelerspunten!A:BD,6,FALSE())</f>
        <v>20</v>
      </c>
    </row>
    <row r="319" s="58" customFormat="true" ht="15" hidden="false" customHeight="false" outlineLevel="0" collapsed="false">
      <c r="A319" s="56" t="s">
        <v>868</v>
      </c>
      <c r="B319" s="56" t="s">
        <v>869</v>
      </c>
      <c r="C319" s="57" t="n">
        <v>231</v>
      </c>
      <c r="D319" s="56" t="str">
        <f aca="false">VLOOKUP(C319,spelerspunten!A:BD,5,FALSE())</f>
        <v>2. VD</v>
      </c>
      <c r="E319" s="56" t="str">
        <f aca="false">VLOOKUP(C319,spelerspunten!A:BD,3,FALSE())</f>
        <v>R. Donk</v>
      </c>
      <c r="F319" s="56" t="str">
        <f aca="false">VLOOKUP(C319,spelerspunten!A:BD,2,FALSE())</f>
        <v>Club Brugge</v>
      </c>
      <c r="G319" s="56" t="n">
        <f aca="false">VLOOKUP(C319,spelerspunten!A:BD,6,FALSE())</f>
        <v>17</v>
      </c>
    </row>
    <row r="320" s="58" customFormat="true" ht="15" hidden="false" customHeight="false" outlineLevel="0" collapsed="false">
      <c r="A320" s="56" t="s">
        <v>868</v>
      </c>
      <c r="B320" s="56" t="s">
        <v>869</v>
      </c>
      <c r="C320" s="57" t="n">
        <v>239</v>
      </c>
      <c r="D320" s="56" t="str">
        <f aca="false">VLOOKUP(C320,spelerspunten!A:BD,5,FALSE())</f>
        <v>2. VD</v>
      </c>
      <c r="E320" s="56" t="str">
        <f aca="false">VLOOKUP(C320,spelerspunten!A:BD,3,FALSE())</f>
        <v>José Nadson</v>
      </c>
      <c r="F320" s="56" t="str">
        <f aca="false">VLOOKUP(C320,spelerspunten!A:BD,2,FALSE())</f>
        <v>Genk</v>
      </c>
      <c r="G320" s="56" t="n">
        <f aca="false">VLOOKUP(C320,spelerspunten!A:BD,6,FALSE())</f>
        <v>12</v>
      </c>
    </row>
    <row r="321" s="58" customFormat="true" ht="15" hidden="false" customHeight="false" outlineLevel="0" collapsed="false">
      <c r="A321" s="56" t="s">
        <v>868</v>
      </c>
      <c r="B321" s="56" t="s">
        <v>869</v>
      </c>
      <c r="C321" s="57" t="n">
        <v>224</v>
      </c>
      <c r="D321" s="56" t="str">
        <f aca="false">VLOOKUP(C321,spelerspunten!A:BD,5,FALSE())</f>
        <v>2. VD</v>
      </c>
      <c r="E321" s="56" t="str">
        <f aca="false">VLOOKUP(C321,spelerspunten!A:BD,3,FALSE())</f>
        <v>Nuno Reis</v>
      </c>
      <c r="F321" s="56" t="str">
        <f aca="false">VLOOKUP(C321,spelerspunten!A:BD,2,FALSE())</f>
        <v>Cercle Brugge</v>
      </c>
      <c r="G321" s="56" t="n">
        <f aca="false">VLOOKUP(C321,spelerspunten!A:BD,6,FALSE())</f>
        <v>13</v>
      </c>
    </row>
    <row r="322" s="58" customFormat="true" ht="15" hidden="false" customHeight="false" outlineLevel="0" collapsed="false">
      <c r="A322" s="56" t="s">
        <v>868</v>
      </c>
      <c r="B322" s="56" t="s">
        <v>869</v>
      </c>
      <c r="C322" s="57" t="n">
        <v>38</v>
      </c>
      <c r="D322" s="56" t="str">
        <f aca="false">VLOOKUP(C322,spelerspunten!A:BD,5,FALSE())</f>
        <v>3. MV</v>
      </c>
      <c r="E322" s="56" t="str">
        <f aca="false">VLOOKUP(C322,spelerspunten!A:BD,3,FALSE())</f>
        <v>Jens NYSSEN</v>
      </c>
      <c r="F322" s="56" t="str">
        <f aca="false">VLOOKUP(C322,spelerspunten!A:BD,2,FALSE())</f>
        <v>Jong Geraardsbergen</v>
      </c>
      <c r="G322" s="56" t="n">
        <f aca="false">VLOOKUP(C322,spelerspunten!A:BD,6,FALSE())</f>
        <v>19</v>
      </c>
    </row>
    <row r="323" s="58" customFormat="true" ht="15" hidden="false" customHeight="false" outlineLevel="0" collapsed="false">
      <c r="A323" s="56" t="s">
        <v>868</v>
      </c>
      <c r="B323" s="56" t="s">
        <v>869</v>
      </c>
      <c r="C323" s="57" t="n">
        <v>487</v>
      </c>
      <c r="D323" s="56" t="str">
        <f aca="false">VLOOKUP(C323,spelerspunten!A:BD,5,FALSE())</f>
        <v>3. MV</v>
      </c>
      <c r="E323" s="56" t="str">
        <f aca="false">VLOOKUP(C323,spelerspunten!A:BD,3,FALSE())</f>
        <v>J. Gorius</v>
      </c>
      <c r="F323" s="56" t="str">
        <f aca="false">VLOOKUP(C323,spelerspunten!A:BD,2,FALSE())</f>
        <v>Mechelen</v>
      </c>
      <c r="G323" s="56" t="n">
        <f aca="false">VLOOKUP(C323,spelerspunten!A:BD,6,FALSE())</f>
        <v>20</v>
      </c>
    </row>
    <row r="324" s="58" customFormat="true" ht="15" hidden="false" customHeight="false" outlineLevel="0" collapsed="false">
      <c r="A324" s="56" t="s">
        <v>868</v>
      </c>
      <c r="B324" s="56" t="s">
        <v>869</v>
      </c>
      <c r="C324" s="57" t="n">
        <v>37</v>
      </c>
      <c r="D324" s="56" t="str">
        <f aca="false">VLOOKUP(C324,spelerspunten!A:BD,5,FALSE())</f>
        <v>3. MV</v>
      </c>
      <c r="E324" s="56" t="str">
        <f aca="false">VLOOKUP(C324,spelerspunten!A:BD,3,FALSE())</f>
        <v>Nathan Poelman </v>
      </c>
      <c r="F324" s="56" t="str">
        <f aca="false">VLOOKUP(C324,spelerspunten!A:BD,2,FALSE())</f>
        <v>Jong Geraardsbergen</v>
      </c>
      <c r="G324" s="56" t="n">
        <f aca="false">VLOOKUP(C324,spelerspunten!A:BD,6,FALSE())</f>
        <v>20</v>
      </c>
    </row>
    <row r="325" s="58" customFormat="true" ht="15" hidden="false" customHeight="false" outlineLevel="0" collapsed="false">
      <c r="A325" s="56" t="s">
        <v>868</v>
      </c>
      <c r="B325" s="56" t="s">
        <v>869</v>
      </c>
      <c r="C325" s="57" t="n">
        <v>641</v>
      </c>
      <c r="D325" s="56" t="str">
        <f aca="false">VLOOKUP(C325,spelerspunten!A:BD,5,FALSE())</f>
        <v>4. AV</v>
      </c>
      <c r="E325" s="56" t="str">
        <f aca="false">VLOOKUP(C325,spelerspunten!A:BD,3,FALSE())</f>
        <v>J. Vossen</v>
      </c>
      <c r="F325" s="56" t="str">
        <f aca="false">VLOOKUP(C325,spelerspunten!A:BD,2,FALSE())</f>
        <v>Genk</v>
      </c>
      <c r="G325" s="56" t="n">
        <f aca="false">VLOOKUP(C325,spelerspunten!A:BD,6,FALSE())</f>
        <v>30</v>
      </c>
    </row>
    <row r="326" s="58" customFormat="true" ht="15" hidden="false" customHeight="false" outlineLevel="0" collapsed="false">
      <c r="A326" s="56" t="s">
        <v>868</v>
      </c>
      <c r="B326" s="56" t="s">
        <v>869</v>
      </c>
      <c r="C326" s="57" t="n">
        <v>686</v>
      </c>
      <c r="D326" s="56" t="str">
        <f aca="false">VLOOKUP(C326,spelerspunten!A:BD,5,FALSE())</f>
        <v>4. AV</v>
      </c>
      <c r="E326" s="56" t="str">
        <f aca="false">VLOOKUP(C326,spelerspunten!A:BD,3,FALSE())</f>
        <v>J. Perbet</v>
      </c>
      <c r="F326" s="56" t="str">
        <f aca="false">VLOOKUP(C326,spelerspunten!A:BD,2,FALSE())</f>
        <v>Mons</v>
      </c>
      <c r="G326" s="56" t="n">
        <f aca="false">VLOOKUP(C326,spelerspunten!A:BD,6,FALSE())</f>
        <v>16</v>
      </c>
    </row>
    <row r="327" s="58" customFormat="true" ht="15" hidden="false" customHeight="false" outlineLevel="0" collapsed="false">
      <c r="A327" s="56" t="s">
        <v>868</v>
      </c>
      <c r="B327" s="56" t="s">
        <v>869</v>
      </c>
      <c r="C327" s="57" t="n">
        <v>63</v>
      </c>
      <c r="D327" s="56" t="str">
        <f aca="false">VLOOKUP(C327,spelerspunten!A:BD,5,FALSE())</f>
        <v>4. AV</v>
      </c>
      <c r="E327" s="56" t="str">
        <f aca="false">VLOOKUP(C327,spelerspunten!A:BD,3,FALSE())</f>
        <v>Simon RAMBOER</v>
      </c>
      <c r="F327" s="56" t="str">
        <f aca="false">VLOOKUP(C327,spelerspunten!A:BD,2,FALSE())</f>
        <v>Jong Geraardsbergen</v>
      </c>
      <c r="G327" s="56" t="n">
        <f aca="false">VLOOKUP(C327,spelerspunten!A:BD,6,FALSE())</f>
        <v>12</v>
      </c>
      <c r="H327" s="58" t="n">
        <f aca="false">SUM(G317:G327)</f>
        <v>197</v>
      </c>
      <c r="I327" s="58" t="n">
        <v>0</v>
      </c>
      <c r="J327" s="58" t="s">
        <v>927</v>
      </c>
    </row>
    <row r="328" s="61" customFormat="true" ht="15" hidden="false" customHeight="false" outlineLevel="0" collapsed="false">
      <c r="A328" s="59" t="s">
        <v>868</v>
      </c>
      <c r="B328" s="59" t="s">
        <v>869</v>
      </c>
      <c r="C328" s="60" t="n">
        <v>0</v>
      </c>
      <c r="D328" s="59" t="str">
        <f aca="false">VLOOKUP(C328,spelerspunten!A:BD,5,FALSE())</f>
        <v>5. W</v>
      </c>
      <c r="E328" s="59" t="str">
        <f aca="false">VLOOKUP(C328,spelerspunten!A:BD,3,FALSE())</f>
        <v>wisselnaam</v>
      </c>
      <c r="F328" s="59" t="str">
        <f aca="false">VLOOKUP(C328,spelerspunten!A:BD,2,FALSE())</f>
        <v>wisselploeg</v>
      </c>
      <c r="G328" s="59" t="n">
        <f aca="false">VLOOKUP(C328,spelerspunten!A:BD,6,FALSE())</f>
        <v>0</v>
      </c>
    </row>
    <row r="329" s="61" customFormat="true" ht="15" hidden="false" customHeight="false" outlineLevel="0" collapsed="false">
      <c r="A329" s="59" t="s">
        <v>868</v>
      </c>
      <c r="B329" s="59" t="s">
        <v>869</v>
      </c>
      <c r="C329" s="60" t="n">
        <v>0</v>
      </c>
      <c r="D329" s="59" t="str">
        <f aca="false">VLOOKUP(C329,spelerspunten!A:BD,5,FALSE())</f>
        <v>5. W</v>
      </c>
      <c r="E329" s="59" t="str">
        <f aca="false">VLOOKUP(C329,spelerspunten!A:BD,3,FALSE())</f>
        <v>wisselnaam</v>
      </c>
      <c r="F329" s="59" t="str">
        <f aca="false">VLOOKUP(C329,spelerspunten!A:BD,2,FALSE())</f>
        <v>wisselploeg</v>
      </c>
      <c r="G329" s="59" t="n">
        <f aca="false">VLOOKUP(C329,spelerspunten!A:BD,6,FALSE())</f>
        <v>0</v>
      </c>
    </row>
    <row r="330" s="61" customFormat="true" ht="15" hidden="false" customHeight="false" outlineLevel="0" collapsed="false">
      <c r="A330" s="59" t="s">
        <v>868</v>
      </c>
      <c r="B330" s="59" t="s">
        <v>869</v>
      </c>
      <c r="C330" s="60" t="n">
        <v>0</v>
      </c>
      <c r="D330" s="59" t="str">
        <f aca="false">VLOOKUP(C330,spelerspunten!A:BD,5,FALSE())</f>
        <v>5. W</v>
      </c>
      <c r="E330" s="59" t="str">
        <f aca="false">VLOOKUP(C330,spelerspunten!A:BD,3,FALSE())</f>
        <v>wisselnaam</v>
      </c>
      <c r="F330" s="59" t="str">
        <f aca="false">VLOOKUP(C330,spelerspunten!A:BD,2,FALSE())</f>
        <v>wisselploeg</v>
      </c>
      <c r="G330" s="59" t="n">
        <f aca="false">VLOOKUP(C330,spelerspunten!A:BD,6,FALSE())</f>
        <v>0</v>
      </c>
    </row>
    <row r="331" s="61" customFormat="true" ht="15" hidden="false" customHeight="false" outlineLevel="0" collapsed="false">
      <c r="A331" s="59" t="s">
        <v>868</v>
      </c>
      <c r="B331" s="59" t="s">
        <v>869</v>
      </c>
      <c r="C331" s="60" t="n">
        <v>0</v>
      </c>
      <c r="D331" s="59" t="str">
        <f aca="false">VLOOKUP(C331,spelerspunten!A:BD,5,FALSE())</f>
        <v>5. W</v>
      </c>
      <c r="E331" s="59" t="str">
        <f aca="false">VLOOKUP(C331,spelerspunten!A:BD,3,FALSE())</f>
        <v>wisselnaam</v>
      </c>
      <c r="F331" s="59" t="str">
        <f aca="false">VLOOKUP(C331,spelerspunten!A:BD,2,FALSE())</f>
        <v>wisselploeg</v>
      </c>
      <c r="G331" s="59" t="n">
        <f aca="false">VLOOKUP(C331,spelerspunten!A:BD,6,FALSE())</f>
        <v>0</v>
      </c>
    </row>
    <row r="332" s="58" customFormat="true" ht="15" hidden="false" customHeight="false" outlineLevel="0" collapsed="false">
      <c r="A332" s="56" t="s">
        <v>835</v>
      </c>
      <c r="B332" s="56" t="s">
        <v>836</v>
      </c>
      <c r="C332" s="57" t="n">
        <v>5</v>
      </c>
      <c r="D332" s="56" t="str">
        <f aca="false">VLOOKUP(C332,spelerspunten!A:BD,5,FALSE())</f>
        <v>1. DM</v>
      </c>
      <c r="E332" s="56" t="str">
        <f aca="false">VLOOKUP(C332,spelerspunten!A:BD,3,FALSE())</f>
        <v>Jens Vanderputten</v>
      </c>
      <c r="F332" s="56" t="str">
        <f aca="false">VLOOKUP(C332,spelerspunten!A:BD,2,FALSE())</f>
        <v>Jong Geraardsbergen</v>
      </c>
      <c r="G332" s="56" t="n">
        <f aca="false">VLOOKUP(C332,spelerspunten!A:BD,6,FALSE())</f>
        <v>8</v>
      </c>
    </row>
    <row r="333" s="58" customFormat="true" ht="15" hidden="false" customHeight="false" outlineLevel="0" collapsed="false">
      <c r="A333" s="56" t="s">
        <v>835</v>
      </c>
      <c r="B333" s="56" t="s">
        <v>836</v>
      </c>
      <c r="C333" s="57" t="n">
        <v>14</v>
      </c>
      <c r="D333" s="56" t="str">
        <f aca="false">VLOOKUP(C333,spelerspunten!A:BD,5,FALSE())</f>
        <v>2. VD</v>
      </c>
      <c r="E333" s="56" t="str">
        <f aca="false">VLOOKUP(C333,spelerspunten!A:BD,3,FALSE())</f>
        <v>Jonas Pols</v>
      </c>
      <c r="F333" s="56" t="str">
        <f aca="false">VLOOKUP(C333,spelerspunten!A:BD,2,FALSE())</f>
        <v>Jong Geraardsbergen</v>
      </c>
      <c r="G333" s="56" t="n">
        <f aca="false">VLOOKUP(C333,spelerspunten!A:BD,6,FALSE())</f>
        <v>15</v>
      </c>
    </row>
    <row r="334" s="58" customFormat="true" ht="15" hidden="false" customHeight="false" outlineLevel="0" collapsed="false">
      <c r="A334" s="56" t="s">
        <v>835</v>
      </c>
      <c r="B334" s="56" t="s">
        <v>836</v>
      </c>
      <c r="C334" s="57" t="n">
        <v>23</v>
      </c>
      <c r="D334" s="56" t="str">
        <f aca="false">VLOOKUP(C334,spelerspunten!A:BD,5,FALSE())</f>
        <v>2. VD</v>
      </c>
      <c r="E334" s="56" t="str">
        <f aca="false">VLOOKUP(C334,spelerspunten!A:BD,3,FALSE())</f>
        <v>Kurt Van Keymeulen </v>
      </c>
      <c r="F334" s="56" t="str">
        <f aca="false">VLOOKUP(C334,spelerspunten!A:BD,2,FALSE())</f>
        <v>Jong Geraardsbergen</v>
      </c>
      <c r="G334" s="56" t="n">
        <f aca="false">VLOOKUP(C334,spelerspunten!A:BD,6,FALSE())</f>
        <v>13</v>
      </c>
    </row>
    <row r="335" s="58" customFormat="true" ht="15" hidden="false" customHeight="false" outlineLevel="0" collapsed="false">
      <c r="A335" s="56" t="s">
        <v>835</v>
      </c>
      <c r="B335" s="56" t="s">
        <v>836</v>
      </c>
      <c r="C335" s="57" t="n">
        <v>19</v>
      </c>
      <c r="D335" s="56" t="str">
        <f aca="false">VLOOKUP(C335,spelerspunten!A:BD,5,FALSE())</f>
        <v>2. VD</v>
      </c>
      <c r="E335" s="56" t="str">
        <f aca="false">VLOOKUP(C335,spelerspunten!A:BD,3,FALSE())</f>
        <v>Koos FRANSEN</v>
      </c>
      <c r="F335" s="56" t="str">
        <f aca="false">VLOOKUP(C335,spelerspunten!A:BD,2,FALSE())</f>
        <v>Jong Geraardsbergen</v>
      </c>
      <c r="G335" s="56" t="n">
        <f aca="false">VLOOKUP(C335,spelerspunten!A:BD,6,FALSE())</f>
        <v>13</v>
      </c>
    </row>
    <row r="336" s="58" customFormat="true" ht="15" hidden="false" customHeight="false" outlineLevel="0" collapsed="false">
      <c r="A336" s="56" t="s">
        <v>835</v>
      </c>
      <c r="B336" s="56" t="s">
        <v>836</v>
      </c>
      <c r="C336" s="57" t="n">
        <v>16</v>
      </c>
      <c r="D336" s="56" t="str">
        <f aca="false">VLOOKUP(C336,spelerspunten!A:BD,5,FALSE())</f>
        <v>2. VD</v>
      </c>
      <c r="E336" s="56" t="str">
        <f aca="false">VLOOKUP(C336,spelerspunten!A:BD,3,FALSE())</f>
        <v>Jonas JANSSENS</v>
      </c>
      <c r="F336" s="56" t="str">
        <f aca="false">VLOOKUP(C336,spelerspunten!A:BD,2,FALSE())</f>
        <v>Jong Geraardsbergen</v>
      </c>
      <c r="G336" s="56" t="n">
        <f aca="false">VLOOKUP(C336,spelerspunten!A:BD,6,FALSE())</f>
        <v>15</v>
      </c>
    </row>
    <row r="337" s="58" customFormat="true" ht="15" hidden="false" customHeight="false" outlineLevel="0" collapsed="false">
      <c r="A337" s="56" t="s">
        <v>835</v>
      </c>
      <c r="B337" s="56" t="s">
        <v>836</v>
      </c>
      <c r="C337" s="57" t="n">
        <v>43</v>
      </c>
      <c r="D337" s="56" t="str">
        <f aca="false">VLOOKUP(C337,spelerspunten!A:BD,5,FALSE())</f>
        <v>3. MV</v>
      </c>
      <c r="E337" s="56" t="str">
        <f aca="false">VLOOKUP(C337,spelerspunten!A:BD,3,FALSE())</f>
        <v>Bert EECKHOUT</v>
      </c>
      <c r="F337" s="56" t="str">
        <f aca="false">VLOOKUP(C337,spelerspunten!A:BD,2,FALSE())</f>
        <v>Jong Geraardsbergen</v>
      </c>
      <c r="G337" s="56" t="n">
        <f aca="false">VLOOKUP(C337,spelerspunten!A:BD,6,FALSE())</f>
        <v>14</v>
      </c>
    </row>
    <row r="338" s="58" customFormat="true" ht="15" hidden="false" customHeight="false" outlineLevel="0" collapsed="false">
      <c r="A338" s="56" t="s">
        <v>835</v>
      </c>
      <c r="B338" s="56" t="s">
        <v>836</v>
      </c>
      <c r="C338" s="57" t="n">
        <v>33</v>
      </c>
      <c r="D338" s="56" t="str">
        <f aca="false">VLOOKUP(C338,spelerspunten!A:BD,5,FALSE())</f>
        <v>3. MV</v>
      </c>
      <c r="E338" s="56" t="str">
        <f aca="false">VLOOKUP(C338,spelerspunten!A:BD,3,FALSE())</f>
        <v>Nard Mathys</v>
      </c>
      <c r="F338" s="56" t="str">
        <f aca="false">VLOOKUP(C338,spelerspunten!A:BD,2,FALSE())</f>
        <v>Jong Geraardsbergen</v>
      </c>
      <c r="G338" s="56" t="n">
        <f aca="false">VLOOKUP(C338,spelerspunten!A:BD,6,FALSE())</f>
        <v>25</v>
      </c>
    </row>
    <row r="339" s="58" customFormat="true" ht="15" hidden="false" customHeight="false" outlineLevel="0" collapsed="false">
      <c r="A339" s="56" t="s">
        <v>835</v>
      </c>
      <c r="B339" s="56" t="s">
        <v>836</v>
      </c>
      <c r="C339" s="57" t="n">
        <v>41</v>
      </c>
      <c r="D339" s="56" t="str">
        <f aca="false">VLOOKUP(C339,spelerspunten!A:BD,5,FALSE())</f>
        <v>3. MV</v>
      </c>
      <c r="E339" s="56" t="str">
        <f aca="false">VLOOKUP(C339,spelerspunten!A:BD,3,FALSE())</f>
        <v>Lander MERCKAERT</v>
      </c>
      <c r="F339" s="56" t="str">
        <f aca="false">VLOOKUP(C339,spelerspunten!A:BD,2,FALSE())</f>
        <v>Jong Geraardsbergen</v>
      </c>
      <c r="G339" s="56" t="n">
        <f aca="false">VLOOKUP(C339,spelerspunten!A:BD,6,FALSE())</f>
        <v>16</v>
      </c>
    </row>
    <row r="340" s="58" customFormat="true" ht="15" hidden="false" customHeight="false" outlineLevel="0" collapsed="false">
      <c r="A340" s="56" t="s">
        <v>835</v>
      </c>
      <c r="B340" s="56" t="s">
        <v>836</v>
      </c>
      <c r="C340" s="57" t="n">
        <v>55</v>
      </c>
      <c r="D340" s="56" t="str">
        <f aca="false">VLOOKUP(C340,spelerspunten!A:BD,5,FALSE())</f>
        <v>4. AV</v>
      </c>
      <c r="E340" s="56" t="str">
        <f aca="false">VLOOKUP(C340,spelerspunten!A:BD,3,FALSE())</f>
        <v>Dries LAUWEREYS</v>
      </c>
      <c r="F340" s="56" t="str">
        <f aca="false">VLOOKUP(C340,spelerspunten!A:BD,2,FALSE())</f>
        <v>Jong Geraardsbergen</v>
      </c>
      <c r="G340" s="56" t="n">
        <f aca="false">VLOOKUP(C340,spelerspunten!A:BD,6,FALSE())</f>
        <v>22</v>
      </c>
    </row>
    <row r="341" s="58" customFormat="true" ht="15" hidden="false" customHeight="false" outlineLevel="0" collapsed="false">
      <c r="A341" s="56" t="s">
        <v>835</v>
      </c>
      <c r="B341" s="56" t="s">
        <v>836</v>
      </c>
      <c r="C341" s="57" t="n">
        <v>56</v>
      </c>
      <c r="D341" s="56" t="str">
        <f aca="false">VLOOKUP(C341,spelerspunten!A:BD,5,FALSE())</f>
        <v>4. AV</v>
      </c>
      <c r="E341" s="56" t="str">
        <f aca="false">VLOOKUP(C341,spelerspunten!A:BD,3,FALSE())</f>
        <v>Jordy Aubeeck</v>
      </c>
      <c r="F341" s="56" t="str">
        <f aca="false">VLOOKUP(C341,spelerspunten!A:BD,2,FALSE())</f>
        <v>Jong Geraardsbergen</v>
      </c>
      <c r="G341" s="56" t="n">
        <f aca="false">VLOOKUP(C341,spelerspunten!A:BD,6,FALSE())</f>
        <v>20</v>
      </c>
    </row>
    <row r="342" s="58" customFormat="true" ht="15" hidden="false" customHeight="false" outlineLevel="0" collapsed="false">
      <c r="A342" s="56" t="s">
        <v>835</v>
      </c>
      <c r="B342" s="56" t="s">
        <v>836</v>
      </c>
      <c r="C342" s="57" t="n">
        <v>62</v>
      </c>
      <c r="D342" s="56" t="str">
        <f aca="false">VLOOKUP(C342,spelerspunten!A:BD,5,FALSE())</f>
        <v>4. AV</v>
      </c>
      <c r="E342" s="56" t="str">
        <f aca="false">VLOOKUP(C342,spelerspunten!A:BD,3,FALSE())</f>
        <v>Stijn HUYSVELD</v>
      </c>
      <c r="F342" s="56" t="str">
        <f aca="false">VLOOKUP(C342,spelerspunten!A:BD,2,FALSE())</f>
        <v>Jong Geraardsbergen</v>
      </c>
      <c r="G342" s="56" t="n">
        <f aca="false">VLOOKUP(C342,spelerspunten!A:BD,6,FALSE())</f>
        <v>17</v>
      </c>
      <c r="H342" s="58" t="n">
        <f aca="false">SUM(G332:G342)</f>
        <v>178</v>
      </c>
      <c r="I342" s="58" t="n">
        <v>10</v>
      </c>
      <c r="J342" s="58" t="s">
        <v>928</v>
      </c>
    </row>
    <row r="343" s="61" customFormat="true" ht="15" hidden="false" customHeight="false" outlineLevel="0" collapsed="false">
      <c r="A343" s="59" t="s">
        <v>835</v>
      </c>
      <c r="B343" s="59" t="s">
        <v>836</v>
      </c>
      <c r="C343" s="60" t="n">
        <v>0</v>
      </c>
      <c r="D343" s="59" t="str">
        <f aca="false">VLOOKUP(C343,spelerspunten!A:BD,5,FALSE())</f>
        <v>5. W</v>
      </c>
      <c r="E343" s="59" t="str">
        <f aca="false">VLOOKUP(C343,spelerspunten!A:BD,3,FALSE())</f>
        <v>wisselnaam</v>
      </c>
      <c r="F343" s="59" t="str">
        <f aca="false">VLOOKUP(C343,spelerspunten!A:BD,2,FALSE())</f>
        <v>wisselploeg</v>
      </c>
      <c r="G343" s="59" t="n">
        <f aca="false">VLOOKUP(C343,spelerspunten!A:BD,6,FALSE())</f>
        <v>0</v>
      </c>
    </row>
    <row r="344" s="61" customFormat="true" ht="15" hidden="false" customHeight="false" outlineLevel="0" collapsed="false">
      <c r="A344" s="59" t="s">
        <v>835</v>
      </c>
      <c r="B344" s="59" t="s">
        <v>836</v>
      </c>
      <c r="C344" s="60" t="n">
        <v>0</v>
      </c>
      <c r="D344" s="59" t="str">
        <f aca="false">VLOOKUP(C344,spelerspunten!A:BD,5,FALSE())</f>
        <v>5. W</v>
      </c>
      <c r="E344" s="59" t="str">
        <f aca="false">VLOOKUP(C344,spelerspunten!A:BD,3,FALSE())</f>
        <v>wisselnaam</v>
      </c>
      <c r="F344" s="59" t="str">
        <f aca="false">VLOOKUP(C344,spelerspunten!A:BD,2,FALSE())</f>
        <v>wisselploeg</v>
      </c>
      <c r="G344" s="59" t="n">
        <f aca="false">VLOOKUP(C344,spelerspunten!A:BD,6,FALSE())</f>
        <v>0</v>
      </c>
    </row>
    <row r="345" s="61" customFormat="true" ht="15" hidden="false" customHeight="false" outlineLevel="0" collapsed="false">
      <c r="A345" s="59" t="s">
        <v>835</v>
      </c>
      <c r="B345" s="59" t="s">
        <v>836</v>
      </c>
      <c r="C345" s="60" t="n">
        <v>0</v>
      </c>
      <c r="D345" s="59" t="str">
        <f aca="false">VLOOKUP(C345,spelerspunten!A:BD,5,FALSE())</f>
        <v>5. W</v>
      </c>
      <c r="E345" s="59" t="str">
        <f aca="false">VLOOKUP(C345,spelerspunten!A:BD,3,FALSE())</f>
        <v>wisselnaam</v>
      </c>
      <c r="F345" s="59" t="str">
        <f aca="false">VLOOKUP(C345,spelerspunten!A:BD,2,FALSE())</f>
        <v>wisselploeg</v>
      </c>
      <c r="G345" s="59" t="n">
        <f aca="false">VLOOKUP(C345,spelerspunten!A:BD,6,FALSE())</f>
        <v>0</v>
      </c>
    </row>
    <row r="346" s="61" customFormat="true" ht="15" hidden="false" customHeight="false" outlineLevel="0" collapsed="false">
      <c r="A346" s="59" t="s">
        <v>835</v>
      </c>
      <c r="B346" s="59" t="s">
        <v>836</v>
      </c>
      <c r="C346" s="60" t="n">
        <v>0</v>
      </c>
      <c r="D346" s="59" t="str">
        <f aca="false">VLOOKUP(C346,spelerspunten!A:BD,5,FALSE())</f>
        <v>5. W</v>
      </c>
      <c r="E346" s="59" t="str">
        <f aca="false">VLOOKUP(C346,spelerspunten!A:BD,3,FALSE())</f>
        <v>wisselnaam</v>
      </c>
      <c r="F346" s="59" t="str">
        <f aca="false">VLOOKUP(C346,spelerspunten!A:BD,2,FALSE())</f>
        <v>wisselploeg</v>
      </c>
      <c r="G346" s="59" t="n">
        <f aca="false">VLOOKUP(C346,spelerspunten!A:BD,6,FALSE())</f>
        <v>0</v>
      </c>
    </row>
    <row r="347" s="58" customFormat="true" ht="15" hidden="false" customHeight="false" outlineLevel="0" collapsed="false">
      <c r="A347" s="56" t="s">
        <v>902</v>
      </c>
      <c r="B347" s="56" t="s">
        <v>903</v>
      </c>
      <c r="C347" s="57" t="n">
        <v>101</v>
      </c>
      <c r="D347" s="56" t="str">
        <f aca="false">VLOOKUP(C347,spelerspunten!A:BD,5,FALSE())</f>
        <v>1. DM</v>
      </c>
      <c r="E347" s="56" t="str">
        <f aca="false">VLOOKUP(C347,spelerspunten!A:BD,3,FALSE())</f>
        <v>S. Proto</v>
      </c>
      <c r="F347" s="56" t="str">
        <f aca="false">VLOOKUP(C347,spelerspunten!A:BD,2,FALSE())</f>
        <v>Anderlecht</v>
      </c>
      <c r="G347" s="56" t="n">
        <f aca="false">VLOOKUP(C347,spelerspunten!A:BD,6,FALSE())</f>
        <v>18</v>
      </c>
    </row>
    <row r="348" s="58" customFormat="true" ht="15" hidden="false" customHeight="false" outlineLevel="0" collapsed="false">
      <c r="A348" s="56" t="s">
        <v>902</v>
      </c>
      <c r="B348" s="56" t="s">
        <v>903</v>
      </c>
      <c r="C348" s="57" t="n">
        <v>219</v>
      </c>
      <c r="D348" s="56" t="str">
        <f aca="false">VLOOKUP(C348,spelerspunten!A:BD,5,FALSE())</f>
        <v>2. VD</v>
      </c>
      <c r="E348" s="56" t="str">
        <f aca="false">VLOOKUP(C348,spelerspunten!A:BD,3,FALSE())</f>
        <v>H. Cornelis</v>
      </c>
      <c r="F348" s="56" t="str">
        <f aca="false">VLOOKUP(C348,spelerspunten!A:BD,2,FALSE())</f>
        <v>Cercle Brugge</v>
      </c>
      <c r="G348" s="56" t="n">
        <f aca="false">VLOOKUP(C348,spelerspunten!A:BD,6,FALSE())</f>
        <v>14</v>
      </c>
    </row>
    <row r="349" s="58" customFormat="true" ht="15" hidden="false" customHeight="false" outlineLevel="0" collapsed="false">
      <c r="A349" s="56" t="s">
        <v>902</v>
      </c>
      <c r="B349" s="56" t="s">
        <v>903</v>
      </c>
      <c r="C349" s="57" t="n">
        <v>211</v>
      </c>
      <c r="D349" s="56" t="str">
        <f aca="false">VLOOKUP(C349,spelerspunten!A:BD,5,FALSE())</f>
        <v>2. VD</v>
      </c>
      <c r="E349" s="56" t="str">
        <f aca="false">VLOOKUP(C349,spelerspunten!A:BD,3,FALSE())</f>
        <v>G. Kagelmacher</v>
      </c>
      <c r="F349" s="56" t="str">
        <f aca="false">VLOOKUP(C349,spelerspunten!A:BD,2,FALSE())</f>
        <v>Beerschot</v>
      </c>
      <c r="G349" s="56" t="n">
        <f aca="false">VLOOKUP(C349,spelerspunten!A:BD,6,FALSE())</f>
        <v>12</v>
      </c>
    </row>
    <row r="350" s="58" customFormat="true" ht="15" hidden="false" customHeight="false" outlineLevel="0" collapsed="false">
      <c r="A350" s="56" t="s">
        <v>902</v>
      </c>
      <c r="B350" s="56" t="s">
        <v>903</v>
      </c>
      <c r="C350" s="57" t="n">
        <v>290</v>
      </c>
      <c r="D350" s="56" t="str">
        <f aca="false">VLOOKUP(C350,spelerspunten!A:BD,5,FALSE())</f>
        <v>2. VD</v>
      </c>
      <c r="E350" s="56" t="str">
        <f aca="false">VLOOKUP(C350,spelerspunten!A:BD,3,FALSE())</f>
        <v>B. Pandža</v>
      </c>
      <c r="F350" s="56" t="str">
        <f aca="false">VLOOKUP(C350,spelerspunten!A:BD,2,FALSE())</f>
        <v>Mechelen</v>
      </c>
      <c r="G350" s="56" t="n">
        <f aca="false">VLOOKUP(C350,spelerspunten!A:BD,6,FALSE())</f>
        <v>16</v>
      </c>
    </row>
    <row r="351" s="58" customFormat="true" ht="15" hidden="false" customHeight="false" outlineLevel="0" collapsed="false">
      <c r="A351" s="56" t="s">
        <v>902</v>
      </c>
      <c r="B351" s="56" t="s">
        <v>903</v>
      </c>
      <c r="C351" s="57" t="n">
        <v>329</v>
      </c>
      <c r="D351" s="56" t="str">
        <f aca="false">VLOOKUP(C351,spelerspunten!A:BD,5,FALSE())</f>
        <v>2. VD</v>
      </c>
      <c r="E351" s="56" t="str">
        <f aca="false">VLOOKUP(C351,spelerspunten!A:BD,3,FALSE())</f>
        <v>J. Van Damme</v>
      </c>
      <c r="F351" s="56" t="str">
        <f aca="false">VLOOKUP(C351,spelerspunten!A:BD,2,FALSE())</f>
        <v>Standard Liège</v>
      </c>
      <c r="G351" s="56" t="n">
        <f aca="false">VLOOKUP(C351,spelerspunten!A:BD,6,FALSE())</f>
        <v>18</v>
      </c>
    </row>
    <row r="352" s="58" customFormat="true" ht="15" hidden="false" customHeight="false" outlineLevel="0" collapsed="false">
      <c r="A352" s="56" t="s">
        <v>902</v>
      </c>
      <c r="B352" s="56" t="s">
        <v>903</v>
      </c>
      <c r="C352" s="57" t="n">
        <v>435</v>
      </c>
      <c r="D352" s="56" t="str">
        <f aca="false">VLOOKUP(C352,spelerspunten!A:BD,5,FALSE())</f>
        <v>3. MV</v>
      </c>
      <c r="E352" s="56" t="str">
        <f aca="false">VLOOKUP(C352,spelerspunten!A:BD,3,FALSE())</f>
        <v>L. Refaelov</v>
      </c>
      <c r="F352" s="56" t="str">
        <f aca="false">VLOOKUP(C352,spelerspunten!A:BD,2,FALSE())</f>
        <v>Club Brugge</v>
      </c>
      <c r="G352" s="56" t="n">
        <f aca="false">VLOOKUP(C352,spelerspunten!A:BD,6,FALSE())</f>
        <v>22</v>
      </c>
    </row>
    <row r="353" s="58" customFormat="true" ht="15" hidden="false" customHeight="false" outlineLevel="0" collapsed="false">
      <c r="A353" s="56" t="s">
        <v>902</v>
      </c>
      <c r="B353" s="56" t="s">
        <v>903</v>
      </c>
      <c r="C353" s="57" t="n">
        <v>487</v>
      </c>
      <c r="D353" s="56" t="str">
        <f aca="false">VLOOKUP(C353,spelerspunten!A:BD,5,FALSE())</f>
        <v>3. MV</v>
      </c>
      <c r="E353" s="56" t="str">
        <f aca="false">VLOOKUP(C353,spelerspunten!A:BD,3,FALSE())</f>
        <v>J. Gorius</v>
      </c>
      <c r="F353" s="56" t="str">
        <f aca="false">VLOOKUP(C353,spelerspunten!A:BD,2,FALSE())</f>
        <v>Mechelen</v>
      </c>
      <c r="G353" s="56" t="n">
        <f aca="false">VLOOKUP(C353,spelerspunten!A:BD,6,FALSE())</f>
        <v>20</v>
      </c>
    </row>
    <row r="354" s="58" customFormat="true" ht="15" hidden="false" customHeight="false" outlineLevel="0" collapsed="false">
      <c r="A354" s="56" t="s">
        <v>902</v>
      </c>
      <c r="B354" s="56" t="s">
        <v>903</v>
      </c>
      <c r="C354" s="57" t="n">
        <v>421</v>
      </c>
      <c r="D354" s="56" t="str">
        <f aca="false">VLOOKUP(C354,spelerspunten!A:BD,5,FALSE())</f>
        <v>3. MV</v>
      </c>
      <c r="E354" s="56" t="str">
        <f aca="false">VLOOKUP(C354,spelerspunten!A:BD,3,FALSE())</f>
        <v>Renato Neto</v>
      </c>
      <c r="F354" s="56" t="str">
        <f aca="false">VLOOKUP(C354,spelerspunten!A:BD,2,FALSE())</f>
        <v>Cercle Brugge</v>
      </c>
      <c r="G354" s="56" t="n">
        <f aca="false">VLOOKUP(C354,spelerspunten!A:BD,6,FALSE())</f>
        <v>12</v>
      </c>
    </row>
    <row r="355" s="58" customFormat="true" ht="15" hidden="false" customHeight="false" outlineLevel="0" collapsed="false">
      <c r="A355" s="56" t="s">
        <v>902</v>
      </c>
      <c r="B355" s="56" t="s">
        <v>903</v>
      </c>
      <c r="C355" s="57" t="n">
        <v>686</v>
      </c>
      <c r="D355" s="56" t="str">
        <f aca="false">VLOOKUP(C355,spelerspunten!A:BD,5,FALSE())</f>
        <v>4. AV</v>
      </c>
      <c r="E355" s="56" t="str">
        <f aca="false">VLOOKUP(C355,spelerspunten!A:BD,3,FALSE())</f>
        <v>J. Perbet</v>
      </c>
      <c r="F355" s="56" t="str">
        <f aca="false">VLOOKUP(C355,spelerspunten!A:BD,2,FALSE())</f>
        <v>Mons</v>
      </c>
      <c r="G355" s="56" t="n">
        <f aca="false">VLOOKUP(C355,spelerspunten!A:BD,6,FALSE())</f>
        <v>16</v>
      </c>
    </row>
    <row r="356" s="58" customFormat="true" ht="15" hidden="false" customHeight="false" outlineLevel="0" collapsed="false">
      <c r="A356" s="56" t="s">
        <v>902</v>
      </c>
      <c r="B356" s="56" t="s">
        <v>903</v>
      </c>
      <c r="C356" s="57" t="n">
        <v>664</v>
      </c>
      <c r="D356" s="56" t="str">
        <f aca="false">VLOOKUP(C356,spelerspunten!A:BD,5,FALSE())</f>
        <v>4. AV</v>
      </c>
      <c r="E356" s="56" t="str">
        <f aca="false">VLOOKUP(C356,spelerspunten!A:BD,3,FALSE())</f>
        <v>B. De Ceulaer</v>
      </c>
      <c r="F356" s="56" t="str">
        <f aca="false">VLOOKUP(C356,spelerspunten!A:BD,2,FALSE())</f>
        <v>Lokeren</v>
      </c>
      <c r="G356" s="56" t="n">
        <f aca="false">VLOOKUP(C356,spelerspunten!A:BD,6,FALSE())</f>
        <v>19</v>
      </c>
    </row>
    <row r="357" s="58" customFormat="true" ht="15" hidden="false" customHeight="false" outlineLevel="0" collapsed="false">
      <c r="A357" s="56" t="s">
        <v>902</v>
      </c>
      <c r="B357" s="56" t="s">
        <v>903</v>
      </c>
      <c r="C357" s="57" t="n">
        <v>641</v>
      </c>
      <c r="D357" s="56" t="str">
        <f aca="false">VLOOKUP(C357,spelerspunten!A:BD,5,FALSE())</f>
        <v>4. AV</v>
      </c>
      <c r="E357" s="56" t="str">
        <f aca="false">VLOOKUP(C357,spelerspunten!A:BD,3,FALSE())</f>
        <v>J. Vossen</v>
      </c>
      <c r="F357" s="56" t="str">
        <f aca="false">VLOOKUP(C357,spelerspunten!A:BD,2,FALSE())</f>
        <v>Genk</v>
      </c>
      <c r="G357" s="56" t="n">
        <f aca="false">VLOOKUP(C357,spelerspunten!A:BD,6,FALSE())</f>
        <v>30</v>
      </c>
      <c r="H357" s="58" t="n">
        <f aca="false">SUM(G347:G357)</f>
        <v>197</v>
      </c>
      <c r="I357" s="58" t="n">
        <v>0</v>
      </c>
      <c r="J357" s="58" t="s">
        <v>929</v>
      </c>
    </row>
    <row r="358" s="61" customFormat="true" ht="15" hidden="false" customHeight="false" outlineLevel="0" collapsed="false">
      <c r="A358" s="59" t="s">
        <v>902</v>
      </c>
      <c r="B358" s="59" t="s">
        <v>903</v>
      </c>
      <c r="C358" s="60" t="n">
        <v>0</v>
      </c>
      <c r="D358" s="59" t="str">
        <f aca="false">VLOOKUP(C358,spelerspunten!A:BD,5,FALSE())</f>
        <v>5. W</v>
      </c>
      <c r="E358" s="59" t="str">
        <f aca="false">VLOOKUP(C358,spelerspunten!A:BD,3,FALSE())</f>
        <v>wisselnaam</v>
      </c>
      <c r="F358" s="59" t="str">
        <f aca="false">VLOOKUP(C358,spelerspunten!A:BD,2,FALSE())</f>
        <v>wisselploeg</v>
      </c>
      <c r="G358" s="59" t="n">
        <f aca="false">VLOOKUP(C358,spelerspunten!A:BD,6,FALSE())</f>
        <v>0</v>
      </c>
    </row>
    <row r="359" s="61" customFormat="true" ht="15" hidden="false" customHeight="false" outlineLevel="0" collapsed="false">
      <c r="A359" s="59" t="s">
        <v>902</v>
      </c>
      <c r="B359" s="59" t="s">
        <v>903</v>
      </c>
      <c r="C359" s="60" t="n">
        <v>0</v>
      </c>
      <c r="D359" s="59" t="str">
        <f aca="false">VLOOKUP(C359,spelerspunten!A:BD,5,FALSE())</f>
        <v>5. W</v>
      </c>
      <c r="E359" s="59" t="str">
        <f aca="false">VLOOKUP(C359,spelerspunten!A:BD,3,FALSE())</f>
        <v>wisselnaam</v>
      </c>
      <c r="F359" s="59" t="str">
        <f aca="false">VLOOKUP(C359,spelerspunten!A:BD,2,FALSE())</f>
        <v>wisselploeg</v>
      </c>
      <c r="G359" s="59" t="n">
        <f aca="false">VLOOKUP(C359,spelerspunten!A:BD,6,FALSE())</f>
        <v>0</v>
      </c>
    </row>
    <row r="360" s="61" customFormat="true" ht="15" hidden="false" customHeight="false" outlineLevel="0" collapsed="false">
      <c r="A360" s="59" t="s">
        <v>902</v>
      </c>
      <c r="B360" s="59" t="s">
        <v>903</v>
      </c>
      <c r="C360" s="60" t="n">
        <v>0</v>
      </c>
      <c r="D360" s="59" t="str">
        <f aca="false">VLOOKUP(C360,spelerspunten!A:BD,5,FALSE())</f>
        <v>5. W</v>
      </c>
      <c r="E360" s="59" t="str">
        <f aca="false">VLOOKUP(C360,spelerspunten!A:BD,3,FALSE())</f>
        <v>wisselnaam</v>
      </c>
      <c r="F360" s="59" t="str">
        <f aca="false">VLOOKUP(C360,spelerspunten!A:BD,2,FALSE())</f>
        <v>wisselploeg</v>
      </c>
      <c r="G360" s="59" t="n">
        <f aca="false">VLOOKUP(C360,spelerspunten!A:BD,6,FALSE())</f>
        <v>0</v>
      </c>
    </row>
    <row r="361" s="61" customFormat="true" ht="15" hidden="false" customHeight="false" outlineLevel="0" collapsed="false">
      <c r="A361" s="59" t="s">
        <v>902</v>
      </c>
      <c r="B361" s="59" t="s">
        <v>903</v>
      </c>
      <c r="C361" s="60" t="n">
        <v>0</v>
      </c>
      <c r="D361" s="59" t="str">
        <f aca="false">VLOOKUP(C361,spelerspunten!A:BD,5,FALSE())</f>
        <v>5. W</v>
      </c>
      <c r="E361" s="59" t="str">
        <f aca="false">VLOOKUP(C361,spelerspunten!A:BD,3,FALSE())</f>
        <v>wisselnaam</v>
      </c>
      <c r="F361" s="59" t="str">
        <f aca="false">VLOOKUP(C361,spelerspunten!A:BD,2,FALSE())</f>
        <v>wisselploeg</v>
      </c>
      <c r="G361" s="59" t="n">
        <f aca="false">VLOOKUP(C361,spelerspunten!A:BD,6,FALSE())</f>
        <v>0</v>
      </c>
    </row>
    <row r="362" s="58" customFormat="true" ht="15" hidden="false" customHeight="false" outlineLevel="0" collapsed="false">
      <c r="A362" s="56" t="s">
        <v>885</v>
      </c>
      <c r="B362" s="56" t="s">
        <v>886</v>
      </c>
      <c r="C362" s="57" t="n">
        <v>125</v>
      </c>
      <c r="D362" s="56" t="str">
        <f aca="false">VLOOKUP(C362,spelerspunten!A:BD,5,FALSE())</f>
        <v>1. DM</v>
      </c>
      <c r="E362" s="56" t="str">
        <f aca="false">VLOOKUP(C362,spelerspunten!A:BD,3,FALSE())</f>
        <v>B. Barry</v>
      </c>
      <c r="F362" s="56" t="str">
        <f aca="false">VLOOKUP(C362,spelerspunten!A:BD,2,FALSE())</f>
        <v>Lokeren</v>
      </c>
      <c r="G362" s="56" t="n">
        <f aca="false">VLOOKUP(C362,spelerspunten!A:BD,6,FALSE())</f>
        <v>15</v>
      </c>
    </row>
    <row r="363" s="58" customFormat="true" ht="15" hidden="false" customHeight="false" outlineLevel="0" collapsed="false">
      <c r="A363" s="56" t="s">
        <v>885</v>
      </c>
      <c r="B363" s="56" t="s">
        <v>886</v>
      </c>
      <c r="C363" s="57" t="n">
        <v>326</v>
      </c>
      <c r="D363" s="56" t="str">
        <f aca="false">VLOOKUP(C363,spelerspunten!A:BD,5,FALSE())</f>
        <v>2. VD</v>
      </c>
      <c r="E363" s="56" t="str">
        <f aca="false">VLOOKUP(C363,spelerspunten!A:BD,3,FALSE())</f>
        <v>Kanu</v>
      </c>
      <c r="F363" s="56" t="str">
        <f aca="false">VLOOKUP(C363,spelerspunten!A:BD,2,FALSE())</f>
        <v>Standard Liège</v>
      </c>
      <c r="G363" s="56" t="n">
        <f aca="false">VLOOKUP(C363,spelerspunten!A:BD,6,FALSE())</f>
        <v>12</v>
      </c>
    </row>
    <row r="364" s="58" customFormat="true" ht="15" hidden="false" customHeight="false" outlineLevel="0" collapsed="false">
      <c r="A364" s="56" t="s">
        <v>885</v>
      </c>
      <c r="B364" s="56" t="s">
        <v>886</v>
      </c>
      <c r="C364" s="57" t="n">
        <v>284</v>
      </c>
      <c r="D364" s="56" t="str">
        <f aca="false">VLOOKUP(C364,spelerspunten!A:BD,5,FALSE())</f>
        <v>2. VD</v>
      </c>
      <c r="E364" s="56" t="str">
        <f aca="false">VLOOKUP(C364,spelerspunten!A:BD,3,FALSE())</f>
        <v>M. Marić</v>
      </c>
      <c r="F364" s="56" t="str">
        <f aca="false">VLOOKUP(C364,spelerspunten!A:BD,2,FALSE())</f>
        <v>Lokeren</v>
      </c>
      <c r="G364" s="56" t="n">
        <f aca="false">VLOOKUP(C364,spelerspunten!A:BD,6,FALSE())</f>
        <v>14</v>
      </c>
    </row>
    <row r="365" s="58" customFormat="true" ht="15" hidden="false" customHeight="false" outlineLevel="0" collapsed="false">
      <c r="A365" s="56" t="s">
        <v>885</v>
      </c>
      <c r="B365" s="56" t="s">
        <v>886</v>
      </c>
      <c r="C365" s="57" t="n">
        <v>231</v>
      </c>
      <c r="D365" s="56" t="str">
        <f aca="false">VLOOKUP(C365,spelerspunten!A:BD,5,FALSE())</f>
        <v>2. VD</v>
      </c>
      <c r="E365" s="56" t="str">
        <f aca="false">VLOOKUP(C365,spelerspunten!A:BD,3,FALSE())</f>
        <v>R. Donk</v>
      </c>
      <c r="F365" s="56" t="str">
        <f aca="false">VLOOKUP(C365,spelerspunten!A:BD,2,FALSE())</f>
        <v>Club Brugge</v>
      </c>
      <c r="G365" s="56" t="n">
        <f aca="false">VLOOKUP(C365,spelerspunten!A:BD,6,FALSE())</f>
        <v>17</v>
      </c>
    </row>
    <row r="366" s="58" customFormat="true" ht="15" hidden="false" customHeight="false" outlineLevel="0" collapsed="false">
      <c r="A366" s="56" t="s">
        <v>885</v>
      </c>
      <c r="B366" s="56" t="s">
        <v>886</v>
      </c>
      <c r="C366" s="57" t="n">
        <v>211</v>
      </c>
      <c r="D366" s="56" t="str">
        <f aca="false">VLOOKUP(C366,spelerspunten!A:BD,5,FALSE())</f>
        <v>2. VD</v>
      </c>
      <c r="E366" s="56" t="str">
        <f aca="false">VLOOKUP(C366,spelerspunten!A:BD,3,FALSE())</f>
        <v>G. Kagelmacher</v>
      </c>
      <c r="F366" s="56" t="str">
        <f aca="false">VLOOKUP(C366,spelerspunten!A:BD,2,FALSE())</f>
        <v>Beerschot</v>
      </c>
      <c r="G366" s="56" t="n">
        <f aca="false">VLOOKUP(C366,spelerspunten!A:BD,6,FALSE())</f>
        <v>12</v>
      </c>
    </row>
    <row r="367" s="58" customFormat="true" ht="15" hidden="false" customHeight="false" outlineLevel="0" collapsed="false">
      <c r="A367" s="56" t="s">
        <v>885</v>
      </c>
      <c r="B367" s="56" t="s">
        <v>886</v>
      </c>
      <c r="C367" s="57" t="n">
        <v>487</v>
      </c>
      <c r="D367" s="56" t="str">
        <f aca="false">VLOOKUP(C367,spelerspunten!A:BD,5,FALSE())</f>
        <v>3. MV</v>
      </c>
      <c r="E367" s="56" t="str">
        <f aca="false">VLOOKUP(C367,spelerspunten!A:BD,3,FALSE())</f>
        <v>J. Gorius</v>
      </c>
      <c r="F367" s="56" t="str">
        <f aca="false">VLOOKUP(C367,spelerspunten!A:BD,2,FALSE())</f>
        <v>Mechelen</v>
      </c>
      <c r="G367" s="56" t="n">
        <f aca="false">VLOOKUP(C367,spelerspunten!A:BD,6,FALSE())</f>
        <v>20</v>
      </c>
    </row>
    <row r="368" s="58" customFormat="true" ht="15" hidden="false" customHeight="false" outlineLevel="0" collapsed="false">
      <c r="A368" s="56" t="s">
        <v>885</v>
      </c>
      <c r="B368" s="56" t="s">
        <v>886</v>
      </c>
      <c r="C368" s="57" t="n">
        <v>417</v>
      </c>
      <c r="D368" s="56" t="str">
        <f aca="false">VLOOKUP(C368,spelerspunten!A:BD,5,FALSE())</f>
        <v>3. MV</v>
      </c>
      <c r="E368" s="56" t="str">
        <f aca="false">VLOOKUP(C368,spelerspunten!A:BD,3,FALSE())</f>
        <v>H. Losada</v>
      </c>
      <c r="F368" s="56" t="str">
        <f aca="false">VLOOKUP(C368,spelerspunten!A:BD,2,FALSE())</f>
        <v>Beerschot</v>
      </c>
      <c r="G368" s="56" t="n">
        <f aca="false">VLOOKUP(C368,spelerspunten!A:BD,6,FALSE())</f>
        <v>17</v>
      </c>
    </row>
    <row r="369" s="58" customFormat="true" ht="15" hidden="false" customHeight="false" outlineLevel="0" collapsed="false">
      <c r="A369" s="56" t="s">
        <v>885</v>
      </c>
      <c r="B369" s="56" t="s">
        <v>886</v>
      </c>
      <c r="C369" s="57" t="n">
        <v>525</v>
      </c>
      <c r="D369" s="56" t="str">
        <f aca="false">VLOOKUP(C369,spelerspunten!A:BD,5,FALSE())</f>
        <v>3. MV</v>
      </c>
      <c r="E369" s="56" t="str">
        <f aca="false">VLOOKUP(C369,spelerspunten!A:BD,3,FALSE())</f>
        <v>F. Berrier</v>
      </c>
      <c r="F369" s="56" t="str">
        <f aca="false">VLOOKUP(C369,spelerspunten!A:BD,2,FALSE())</f>
        <v>Standard Liège</v>
      </c>
      <c r="G369" s="56" t="n">
        <f aca="false">VLOOKUP(C369,spelerspunten!A:BD,6,FALSE())</f>
        <v>24</v>
      </c>
    </row>
    <row r="370" s="58" customFormat="true" ht="15" hidden="false" customHeight="false" outlineLevel="0" collapsed="false">
      <c r="A370" s="56" t="s">
        <v>885</v>
      </c>
      <c r="B370" s="56" t="s">
        <v>886</v>
      </c>
      <c r="C370" s="57" t="n">
        <v>59</v>
      </c>
      <c r="D370" s="56" t="str">
        <f aca="false">VLOOKUP(C370,spelerspunten!A:BD,5,FALSE())</f>
        <v>4. AV</v>
      </c>
      <c r="E370" s="56" t="str">
        <f aca="false">VLOOKUP(C370,spelerspunten!A:BD,3,FALSE())</f>
        <v>Maxime De Vaster</v>
      </c>
      <c r="F370" s="56" t="str">
        <f aca="false">VLOOKUP(C370,spelerspunten!A:BD,2,FALSE())</f>
        <v>Jong Geraardsbergen</v>
      </c>
      <c r="G370" s="56" t="n">
        <f aca="false">VLOOKUP(C370,spelerspunten!A:BD,6,FALSE())</f>
        <v>17</v>
      </c>
    </row>
    <row r="371" s="58" customFormat="true" ht="15" hidden="false" customHeight="false" outlineLevel="0" collapsed="false">
      <c r="A371" s="56" t="s">
        <v>885</v>
      </c>
      <c r="B371" s="56" t="s">
        <v>886</v>
      </c>
      <c r="C371" s="57" t="n">
        <v>635</v>
      </c>
      <c r="D371" s="56" t="str">
        <f aca="false">VLOOKUP(C371,spelerspunten!A:BD,5,FALSE())</f>
        <v>4. AV</v>
      </c>
      <c r="E371" s="56" t="str">
        <f aca="false">VLOOKUP(C371,spelerspunten!A:BD,3,FALSE())</f>
        <v>B. Vleminckx</v>
      </c>
      <c r="F371" s="56" t="str">
        <f aca="false">VLOOKUP(C371,spelerspunten!A:BD,2,FALSE())</f>
        <v>Club Brugge</v>
      </c>
      <c r="G371" s="56" t="n">
        <f aca="false">VLOOKUP(C371,spelerspunten!A:BD,6,FALSE())</f>
        <v>27</v>
      </c>
    </row>
    <row r="372" s="58" customFormat="true" ht="15" hidden="false" customHeight="false" outlineLevel="0" collapsed="false">
      <c r="A372" s="56" t="s">
        <v>885</v>
      </c>
      <c r="B372" s="56" t="s">
        <v>886</v>
      </c>
      <c r="C372" s="57" t="n">
        <v>645</v>
      </c>
      <c r="D372" s="56" t="str">
        <f aca="false">VLOOKUP(C372,spelerspunten!A:BD,5,FALSE())</f>
        <v>4. AV</v>
      </c>
      <c r="E372" s="56" t="str">
        <f aca="false">VLOOKUP(C372,spelerspunten!A:BD,3,FALSE())</f>
        <v>Y. El Ghanassy</v>
      </c>
      <c r="F372" s="56" t="str">
        <f aca="false">VLOOKUP(C372,spelerspunten!A:BD,2,FALSE())</f>
        <v>Gent</v>
      </c>
      <c r="G372" s="56" t="n">
        <f aca="false">VLOOKUP(C372,spelerspunten!A:BD,6,FALSE())</f>
        <v>24</v>
      </c>
      <c r="H372" s="58" t="n">
        <f aca="false">SUM(G362:G372)</f>
        <v>199</v>
      </c>
      <c r="I372" s="58" t="n">
        <v>10</v>
      </c>
      <c r="J372" s="58" t="s">
        <v>930</v>
      </c>
    </row>
    <row r="373" s="61" customFormat="true" ht="15" hidden="false" customHeight="false" outlineLevel="0" collapsed="false">
      <c r="A373" s="59" t="s">
        <v>885</v>
      </c>
      <c r="B373" s="59" t="s">
        <v>886</v>
      </c>
      <c r="C373" s="60" t="n">
        <v>0</v>
      </c>
      <c r="D373" s="59" t="str">
        <f aca="false">VLOOKUP(C373,spelerspunten!A:BD,5,FALSE())</f>
        <v>5. W</v>
      </c>
      <c r="E373" s="59" t="str">
        <f aca="false">VLOOKUP(C373,spelerspunten!A:BD,3,FALSE())</f>
        <v>wisselnaam</v>
      </c>
      <c r="F373" s="59" t="str">
        <f aca="false">VLOOKUP(C373,spelerspunten!A:BD,2,FALSE())</f>
        <v>wisselploeg</v>
      </c>
      <c r="G373" s="59" t="n">
        <f aca="false">VLOOKUP(C373,spelerspunten!A:BD,6,FALSE())</f>
        <v>0</v>
      </c>
    </row>
    <row r="374" s="61" customFormat="true" ht="15" hidden="false" customHeight="false" outlineLevel="0" collapsed="false">
      <c r="A374" s="59" t="s">
        <v>885</v>
      </c>
      <c r="B374" s="59" t="s">
        <v>886</v>
      </c>
      <c r="C374" s="60" t="n">
        <v>0</v>
      </c>
      <c r="D374" s="59" t="str">
        <f aca="false">VLOOKUP(C374,spelerspunten!A:BD,5,FALSE())</f>
        <v>5. W</v>
      </c>
      <c r="E374" s="59" t="str">
        <f aca="false">VLOOKUP(C374,spelerspunten!A:BD,3,FALSE())</f>
        <v>wisselnaam</v>
      </c>
      <c r="F374" s="59" t="str">
        <f aca="false">VLOOKUP(C374,spelerspunten!A:BD,2,FALSE())</f>
        <v>wisselploeg</v>
      </c>
      <c r="G374" s="59" t="n">
        <f aca="false">VLOOKUP(C374,spelerspunten!A:BD,6,FALSE())</f>
        <v>0</v>
      </c>
    </row>
    <row r="375" s="61" customFormat="true" ht="15" hidden="false" customHeight="false" outlineLevel="0" collapsed="false">
      <c r="A375" s="59" t="s">
        <v>885</v>
      </c>
      <c r="B375" s="59" t="s">
        <v>886</v>
      </c>
      <c r="C375" s="60" t="n">
        <v>0</v>
      </c>
      <c r="D375" s="59" t="str">
        <f aca="false">VLOOKUP(C375,spelerspunten!A:BD,5,FALSE())</f>
        <v>5. W</v>
      </c>
      <c r="E375" s="59" t="str">
        <f aca="false">VLOOKUP(C375,spelerspunten!A:BD,3,FALSE())</f>
        <v>wisselnaam</v>
      </c>
      <c r="F375" s="59" t="str">
        <f aca="false">VLOOKUP(C375,spelerspunten!A:BD,2,FALSE())</f>
        <v>wisselploeg</v>
      </c>
      <c r="G375" s="59" t="n">
        <f aca="false">VLOOKUP(C375,spelerspunten!A:BD,6,FALSE())</f>
        <v>0</v>
      </c>
    </row>
    <row r="376" s="61" customFormat="true" ht="15" hidden="false" customHeight="false" outlineLevel="0" collapsed="false">
      <c r="A376" s="59" t="s">
        <v>885</v>
      </c>
      <c r="B376" s="59" t="s">
        <v>886</v>
      </c>
      <c r="C376" s="60" t="n">
        <v>0</v>
      </c>
      <c r="D376" s="59" t="str">
        <f aca="false">VLOOKUP(C376,spelerspunten!A:BD,5,FALSE())</f>
        <v>5. W</v>
      </c>
      <c r="E376" s="59" t="str">
        <f aca="false">VLOOKUP(C376,spelerspunten!A:BD,3,FALSE())</f>
        <v>wisselnaam</v>
      </c>
      <c r="F376" s="59" t="str">
        <f aca="false">VLOOKUP(C376,spelerspunten!A:BD,2,FALSE())</f>
        <v>wisselploeg</v>
      </c>
      <c r="G376" s="59" t="n">
        <f aca="false">VLOOKUP(C376,spelerspunten!A:BD,6,FALSE())</f>
        <v>0</v>
      </c>
    </row>
    <row r="377" s="58" customFormat="true" ht="15" hidden="false" customHeight="false" outlineLevel="0" collapsed="false">
      <c r="A377" s="56" t="s">
        <v>857</v>
      </c>
      <c r="B377" s="56" t="s">
        <v>858</v>
      </c>
      <c r="C377" s="57" t="n">
        <v>101</v>
      </c>
      <c r="D377" s="56" t="str">
        <f aca="false">VLOOKUP(C377,spelerspunten!A:BD,5,FALSE())</f>
        <v>1. DM</v>
      </c>
      <c r="E377" s="56" t="str">
        <f aca="false">VLOOKUP(C377,spelerspunten!A:BD,3,FALSE())</f>
        <v>S. Proto</v>
      </c>
      <c r="F377" s="56" t="str">
        <f aca="false">VLOOKUP(C377,spelerspunten!A:BD,2,FALSE())</f>
        <v>Anderlecht</v>
      </c>
      <c r="G377" s="56" t="n">
        <f aca="false">VLOOKUP(C377,spelerspunten!A:BD,6,FALSE())</f>
        <v>18</v>
      </c>
    </row>
    <row r="378" s="58" customFormat="true" ht="15" hidden="false" customHeight="false" outlineLevel="0" collapsed="false">
      <c r="A378" s="56" t="s">
        <v>857</v>
      </c>
      <c r="B378" s="56" t="s">
        <v>858</v>
      </c>
      <c r="C378" s="57" t="n">
        <v>31</v>
      </c>
      <c r="D378" s="56" t="str">
        <f aca="false">VLOOKUP(C378,spelerspunten!A:BD,5,FALSE())</f>
        <v>2. VD</v>
      </c>
      <c r="E378" s="56" t="str">
        <f aca="false">VLOOKUP(C378,spelerspunten!A:BD,3,FALSE())</f>
        <v>Kevin Waegemans</v>
      </c>
      <c r="F378" s="56" t="str">
        <f aca="false">VLOOKUP(C378,spelerspunten!A:BD,2,FALSE())</f>
        <v>Jong Geraardsbergen</v>
      </c>
      <c r="G378" s="56" t="n">
        <f aca="false">VLOOKUP(C378,spelerspunten!A:BD,6,FALSE())</f>
        <v>1</v>
      </c>
    </row>
    <row r="379" s="58" customFormat="true" ht="15" hidden="false" customHeight="false" outlineLevel="0" collapsed="false">
      <c r="A379" s="56" t="s">
        <v>857</v>
      </c>
      <c r="B379" s="56" t="s">
        <v>858</v>
      </c>
      <c r="C379" s="57" t="n">
        <v>329</v>
      </c>
      <c r="D379" s="56" t="str">
        <f aca="false">VLOOKUP(C379,spelerspunten!A:BD,5,FALSE())</f>
        <v>2. VD</v>
      </c>
      <c r="E379" s="56" t="str">
        <f aca="false">VLOOKUP(C379,spelerspunten!A:BD,3,FALSE())</f>
        <v>J. Van Damme</v>
      </c>
      <c r="F379" s="56" t="str">
        <f aca="false">VLOOKUP(C379,spelerspunten!A:BD,2,FALSE())</f>
        <v>Standard Liège</v>
      </c>
      <c r="G379" s="56" t="n">
        <f aca="false">VLOOKUP(C379,spelerspunten!A:BD,6,FALSE())</f>
        <v>18</v>
      </c>
    </row>
    <row r="380" s="58" customFormat="true" ht="15" hidden="false" customHeight="false" outlineLevel="0" collapsed="false">
      <c r="A380" s="56" t="s">
        <v>857</v>
      </c>
      <c r="B380" s="56" t="s">
        <v>858</v>
      </c>
      <c r="C380" s="57" t="n">
        <v>327</v>
      </c>
      <c r="D380" s="56" t="str">
        <f aca="false">VLOOKUP(C380,spelerspunten!A:BD,5,FALSE())</f>
        <v>2. VD</v>
      </c>
      <c r="E380" s="56" t="str">
        <f aca="false">VLOOKUP(C380,spelerspunten!A:BD,3,FALSE())</f>
        <v>S. Pocognoli</v>
      </c>
      <c r="F380" s="56" t="str">
        <f aca="false">VLOOKUP(C380,spelerspunten!A:BD,2,FALSE())</f>
        <v>Standard Liège</v>
      </c>
      <c r="G380" s="56" t="n">
        <f aca="false">VLOOKUP(C380,spelerspunten!A:BD,6,FALSE())</f>
        <v>15</v>
      </c>
    </row>
    <row r="381" s="58" customFormat="true" ht="15" hidden="false" customHeight="false" outlineLevel="0" collapsed="false">
      <c r="A381" s="56" t="s">
        <v>857</v>
      </c>
      <c r="B381" s="56" t="s">
        <v>858</v>
      </c>
      <c r="C381" s="57" t="n">
        <v>12</v>
      </c>
      <c r="D381" s="56" t="str">
        <f aca="false">VLOOKUP(C381,spelerspunten!A:BD,5,FALSE())</f>
        <v>2. VD</v>
      </c>
      <c r="E381" s="56" t="str">
        <f aca="false">VLOOKUP(C381,spelerspunten!A:BD,3,FALSE())</f>
        <v>Arne Daneels</v>
      </c>
      <c r="F381" s="56" t="str">
        <f aca="false">VLOOKUP(C381,spelerspunten!A:BD,2,FALSE())</f>
        <v>Jong Geraardsbergen</v>
      </c>
      <c r="G381" s="56" t="n">
        <f aca="false">VLOOKUP(C381,spelerspunten!A:BD,6,FALSE())</f>
        <v>15</v>
      </c>
    </row>
    <row r="382" s="58" customFormat="true" ht="15" hidden="false" customHeight="false" outlineLevel="0" collapsed="false">
      <c r="A382" s="56" t="s">
        <v>857</v>
      </c>
      <c r="B382" s="56" t="s">
        <v>858</v>
      </c>
      <c r="C382" s="57" t="n">
        <v>33</v>
      </c>
      <c r="D382" s="56" t="str">
        <f aca="false">VLOOKUP(C382,spelerspunten!A:BD,5,FALSE())</f>
        <v>3. MV</v>
      </c>
      <c r="E382" s="56" t="str">
        <f aca="false">VLOOKUP(C382,spelerspunten!A:BD,3,FALSE())</f>
        <v>Nard Mathys</v>
      </c>
      <c r="F382" s="56" t="str">
        <f aca="false">VLOOKUP(C382,spelerspunten!A:BD,2,FALSE())</f>
        <v>Jong Geraardsbergen</v>
      </c>
      <c r="G382" s="56" t="n">
        <f aca="false">VLOOKUP(C382,spelerspunten!A:BD,6,FALSE())</f>
        <v>25</v>
      </c>
    </row>
    <row r="383" s="58" customFormat="true" ht="15" hidden="false" customHeight="false" outlineLevel="0" collapsed="false">
      <c r="A383" s="56" t="s">
        <v>857</v>
      </c>
      <c r="B383" s="56" t="s">
        <v>858</v>
      </c>
      <c r="C383" s="57" t="n">
        <v>35</v>
      </c>
      <c r="D383" s="56" t="str">
        <f aca="false">VLOOKUP(C383,spelerspunten!A:BD,5,FALSE())</f>
        <v>3. MV</v>
      </c>
      <c r="E383" s="56" t="str">
        <f aca="false">VLOOKUP(C383,spelerspunten!A:BD,3,FALSE())</f>
        <v>Nico Broodcoorens </v>
      </c>
      <c r="F383" s="56" t="str">
        <f aca="false">VLOOKUP(C383,spelerspunten!A:BD,2,FALSE())</f>
        <v>Jong Geraardsbergen</v>
      </c>
      <c r="G383" s="56" t="n">
        <f aca="false">VLOOKUP(C383,spelerspunten!A:BD,6,FALSE())</f>
        <v>20</v>
      </c>
    </row>
    <row r="384" s="58" customFormat="true" ht="15" hidden="false" customHeight="false" outlineLevel="0" collapsed="false">
      <c r="A384" s="56" t="s">
        <v>857</v>
      </c>
      <c r="B384" s="56" t="s">
        <v>858</v>
      </c>
      <c r="C384" s="57" t="n">
        <v>444</v>
      </c>
      <c r="D384" s="56" t="str">
        <f aca="false">VLOOKUP(C384,spelerspunten!A:BD,5,FALSE())</f>
        <v>3. MV</v>
      </c>
      <c r="E384" s="56" t="str">
        <f aca="false">VLOOKUP(C384,spelerspunten!A:BD,3,FALSE())</f>
        <v>D. Tözsér</v>
      </c>
      <c r="F384" s="56" t="str">
        <f aca="false">VLOOKUP(C384,spelerspunten!A:BD,2,FALSE())</f>
        <v>Genk</v>
      </c>
      <c r="G384" s="56" t="n">
        <f aca="false">VLOOKUP(C384,spelerspunten!A:BD,6,FALSE())</f>
        <v>16</v>
      </c>
    </row>
    <row r="385" s="58" customFormat="true" ht="15" hidden="false" customHeight="false" outlineLevel="0" collapsed="false">
      <c r="A385" s="56" t="s">
        <v>857</v>
      </c>
      <c r="B385" s="56" t="s">
        <v>858</v>
      </c>
      <c r="C385" s="57" t="n">
        <v>636</v>
      </c>
      <c r="D385" s="56" t="str">
        <f aca="false">VLOOKUP(C385,spelerspunten!A:BD,5,FALSE())</f>
        <v>4. AV</v>
      </c>
      <c r="E385" s="56" t="str">
        <f aca="false">VLOOKUP(C385,spelerspunten!A:BD,3,FALSE())</f>
        <v>E. Barda</v>
      </c>
      <c r="F385" s="56" t="str">
        <f aca="false">VLOOKUP(C385,spelerspunten!A:BD,2,FALSE())</f>
        <v>Genk</v>
      </c>
      <c r="G385" s="56" t="n">
        <f aca="false">VLOOKUP(C385,spelerspunten!A:BD,6,FALSE())</f>
        <v>23</v>
      </c>
    </row>
    <row r="386" s="58" customFormat="true" ht="15" hidden="false" customHeight="false" outlineLevel="0" collapsed="false">
      <c r="A386" s="56" t="s">
        <v>857</v>
      </c>
      <c r="B386" s="56" t="s">
        <v>858</v>
      </c>
      <c r="C386" s="57" t="n">
        <v>56</v>
      </c>
      <c r="D386" s="56" t="str">
        <f aca="false">VLOOKUP(C386,spelerspunten!A:BD,5,FALSE())</f>
        <v>4. AV</v>
      </c>
      <c r="E386" s="56" t="str">
        <f aca="false">VLOOKUP(C386,spelerspunten!A:BD,3,FALSE())</f>
        <v>Jordy Aubeeck</v>
      </c>
      <c r="F386" s="56" t="str">
        <f aca="false">VLOOKUP(C386,spelerspunten!A:BD,2,FALSE())</f>
        <v>Jong Geraardsbergen</v>
      </c>
      <c r="G386" s="56" t="n">
        <f aca="false">VLOOKUP(C386,spelerspunten!A:BD,6,FALSE())</f>
        <v>20</v>
      </c>
    </row>
    <row r="387" s="58" customFormat="true" ht="15" hidden="false" customHeight="false" outlineLevel="0" collapsed="false">
      <c r="A387" s="56" t="s">
        <v>857</v>
      </c>
      <c r="B387" s="56" t="s">
        <v>858</v>
      </c>
      <c r="C387" s="57" t="n">
        <v>645</v>
      </c>
      <c r="D387" s="56" t="str">
        <f aca="false">VLOOKUP(C387,spelerspunten!A:BD,5,FALSE())</f>
        <v>4. AV</v>
      </c>
      <c r="E387" s="56" t="str">
        <f aca="false">VLOOKUP(C387,spelerspunten!A:BD,3,FALSE())</f>
        <v>Y. El Ghanassy</v>
      </c>
      <c r="F387" s="56" t="str">
        <f aca="false">VLOOKUP(C387,spelerspunten!A:BD,2,FALSE())</f>
        <v>Gent</v>
      </c>
      <c r="G387" s="56" t="n">
        <f aca="false">VLOOKUP(C387,spelerspunten!A:BD,6,FALSE())</f>
        <v>24</v>
      </c>
      <c r="H387" s="58" t="n">
        <f aca="false">SUM(G377:G387)</f>
        <v>195</v>
      </c>
      <c r="I387" s="58" t="n">
        <v>10</v>
      </c>
      <c r="J387" s="58" t="s">
        <v>931</v>
      </c>
    </row>
    <row r="388" s="61" customFormat="true" ht="15" hidden="false" customHeight="false" outlineLevel="0" collapsed="false">
      <c r="A388" s="59" t="s">
        <v>857</v>
      </c>
      <c r="B388" s="59" t="s">
        <v>858</v>
      </c>
      <c r="C388" s="60" t="n">
        <v>0</v>
      </c>
      <c r="D388" s="59" t="str">
        <f aca="false">VLOOKUP(C388,spelerspunten!A:BD,5,FALSE())</f>
        <v>5. W</v>
      </c>
      <c r="E388" s="59" t="str">
        <f aca="false">VLOOKUP(C388,spelerspunten!A:BD,3,FALSE())</f>
        <v>wisselnaam</v>
      </c>
      <c r="F388" s="59" t="str">
        <f aca="false">VLOOKUP(C388,spelerspunten!A:BD,2,FALSE())</f>
        <v>wisselploeg</v>
      </c>
      <c r="G388" s="59" t="n">
        <f aca="false">VLOOKUP(C388,spelerspunten!A:BD,6,FALSE())</f>
        <v>0</v>
      </c>
    </row>
    <row r="389" s="61" customFormat="true" ht="15" hidden="false" customHeight="false" outlineLevel="0" collapsed="false">
      <c r="A389" s="59" t="s">
        <v>857</v>
      </c>
      <c r="B389" s="59" t="s">
        <v>858</v>
      </c>
      <c r="C389" s="60" t="n">
        <v>0</v>
      </c>
      <c r="D389" s="59" t="str">
        <f aca="false">VLOOKUP(C389,spelerspunten!A:BD,5,FALSE())</f>
        <v>5. W</v>
      </c>
      <c r="E389" s="59" t="str">
        <f aca="false">VLOOKUP(C389,spelerspunten!A:BD,3,FALSE())</f>
        <v>wisselnaam</v>
      </c>
      <c r="F389" s="59" t="str">
        <f aca="false">VLOOKUP(C389,spelerspunten!A:BD,2,FALSE())</f>
        <v>wisselploeg</v>
      </c>
      <c r="G389" s="59" t="n">
        <f aca="false">VLOOKUP(C389,spelerspunten!A:BD,6,FALSE())</f>
        <v>0</v>
      </c>
    </row>
    <row r="390" s="61" customFormat="true" ht="15" hidden="false" customHeight="false" outlineLevel="0" collapsed="false">
      <c r="A390" s="59" t="s">
        <v>857</v>
      </c>
      <c r="B390" s="59" t="s">
        <v>858</v>
      </c>
      <c r="C390" s="60" t="n">
        <v>0</v>
      </c>
      <c r="D390" s="59" t="str">
        <f aca="false">VLOOKUP(C390,spelerspunten!A:BD,5,FALSE())</f>
        <v>5. W</v>
      </c>
      <c r="E390" s="59" t="str">
        <f aca="false">VLOOKUP(C390,spelerspunten!A:BD,3,FALSE())</f>
        <v>wisselnaam</v>
      </c>
      <c r="F390" s="59" t="str">
        <f aca="false">VLOOKUP(C390,spelerspunten!A:BD,2,FALSE())</f>
        <v>wisselploeg</v>
      </c>
      <c r="G390" s="59" t="n">
        <f aca="false">VLOOKUP(C390,spelerspunten!A:BD,6,FALSE())</f>
        <v>0</v>
      </c>
    </row>
    <row r="391" s="61" customFormat="true" ht="15" hidden="false" customHeight="false" outlineLevel="0" collapsed="false">
      <c r="A391" s="59" t="s">
        <v>857</v>
      </c>
      <c r="B391" s="59" t="s">
        <v>858</v>
      </c>
      <c r="C391" s="60" t="n">
        <v>0</v>
      </c>
      <c r="D391" s="59" t="str">
        <f aca="false">VLOOKUP(C391,spelerspunten!A:BD,5,FALSE())</f>
        <v>5. W</v>
      </c>
      <c r="E391" s="59" t="str">
        <f aca="false">VLOOKUP(C391,spelerspunten!A:BD,3,FALSE())</f>
        <v>wisselnaam</v>
      </c>
      <c r="F391" s="59" t="str">
        <f aca="false">VLOOKUP(C391,spelerspunten!A:BD,2,FALSE())</f>
        <v>wisselploeg</v>
      </c>
      <c r="G391" s="59" t="n">
        <f aca="false">VLOOKUP(C391,spelerspunten!A:BD,6,FALSE())</f>
        <v>0</v>
      </c>
    </row>
    <row r="392" s="58" customFormat="true" ht="15" hidden="false" customHeight="false" outlineLevel="0" collapsed="false">
      <c r="A392" s="56" t="s">
        <v>350</v>
      </c>
      <c r="B392" s="56" t="s">
        <v>897</v>
      </c>
      <c r="C392" s="57" t="n">
        <v>1</v>
      </c>
      <c r="D392" s="56" t="str">
        <f aca="false">VLOOKUP(C392,spelerspunten!A:BD,5,FALSE())</f>
        <v>1. DM</v>
      </c>
      <c r="E392" s="56" t="str">
        <f aca="false">VLOOKUP(C392,spelerspunten!A:BD,3,FALSE())</f>
        <v>Wim Holderbeke</v>
      </c>
      <c r="F392" s="56" t="str">
        <f aca="false">VLOOKUP(C392,spelerspunten!A:BD,2,FALSE())</f>
        <v>Jong Geraardsbergen</v>
      </c>
      <c r="G392" s="56" t="n">
        <f aca="false">VLOOKUP(C392,spelerspunten!A:BD,6,FALSE())</f>
        <v>14</v>
      </c>
    </row>
    <row r="393" s="58" customFormat="true" ht="15" hidden="false" customHeight="false" outlineLevel="0" collapsed="false">
      <c r="A393" s="56" t="s">
        <v>350</v>
      </c>
      <c r="B393" s="56" t="s">
        <v>897</v>
      </c>
      <c r="C393" s="57" t="n">
        <v>8</v>
      </c>
      <c r="D393" s="56" t="str">
        <f aca="false">VLOOKUP(C393,spelerspunten!A:BD,5,FALSE())</f>
        <v>2. VD</v>
      </c>
      <c r="E393" s="56" t="str">
        <f aca="false">VLOOKUP(C393,spelerspunten!A:BD,3,FALSE())</f>
        <v>Frederick Derck</v>
      </c>
      <c r="F393" s="56" t="str">
        <f aca="false">VLOOKUP(C393,spelerspunten!A:BD,2,FALSE())</f>
        <v>Jong Geraardsbergen</v>
      </c>
      <c r="G393" s="56" t="n">
        <f aca="false">VLOOKUP(C393,spelerspunten!A:BD,6,FALSE())</f>
        <v>18</v>
      </c>
    </row>
    <row r="394" s="58" customFormat="true" ht="15" hidden="false" customHeight="false" outlineLevel="0" collapsed="false">
      <c r="A394" s="56" t="s">
        <v>350</v>
      </c>
      <c r="B394" s="56" t="s">
        <v>897</v>
      </c>
      <c r="C394" s="57" t="n">
        <v>12</v>
      </c>
      <c r="D394" s="56" t="str">
        <f aca="false">VLOOKUP(C394,spelerspunten!A:BD,5,FALSE())</f>
        <v>2. VD</v>
      </c>
      <c r="E394" s="56" t="str">
        <f aca="false">VLOOKUP(C394,spelerspunten!A:BD,3,FALSE())</f>
        <v>Arne Daneels</v>
      </c>
      <c r="F394" s="56" t="str">
        <f aca="false">VLOOKUP(C394,spelerspunten!A:BD,2,FALSE())</f>
        <v>Jong Geraardsbergen</v>
      </c>
      <c r="G394" s="56" t="n">
        <f aca="false">VLOOKUP(C394,spelerspunten!A:BD,6,FALSE())</f>
        <v>15</v>
      </c>
    </row>
    <row r="395" s="58" customFormat="true" ht="15" hidden="false" customHeight="false" outlineLevel="0" collapsed="false">
      <c r="A395" s="56" t="s">
        <v>350</v>
      </c>
      <c r="B395" s="56" t="s">
        <v>897</v>
      </c>
      <c r="C395" s="57" t="n">
        <v>243</v>
      </c>
      <c r="D395" s="56" t="str">
        <f aca="false">VLOOKUP(C395,spelerspunten!A:BD,5,FALSE())</f>
        <v>2. VD</v>
      </c>
      <c r="E395" s="56" t="str">
        <f aca="false">VLOOKUP(C395,spelerspunten!A:BD,3,FALSE())</f>
        <v>César Arzo</v>
      </c>
      <c r="F395" s="56" t="str">
        <f aca="false">VLOOKUP(C395,spelerspunten!A:BD,2,FALSE())</f>
        <v>Gent</v>
      </c>
      <c r="G395" s="56" t="n">
        <f aca="false">VLOOKUP(C395,spelerspunten!A:BD,6,FALSE())</f>
        <v>15</v>
      </c>
    </row>
    <row r="396" s="58" customFormat="true" ht="15" hidden="false" customHeight="false" outlineLevel="0" collapsed="false">
      <c r="A396" s="56" t="s">
        <v>350</v>
      </c>
      <c r="B396" s="56" t="s">
        <v>897</v>
      </c>
      <c r="C396" s="57" t="n">
        <v>286</v>
      </c>
      <c r="D396" s="56" t="str">
        <f aca="false">VLOOKUP(C396,spelerspunten!A:BD,5,FALSE())</f>
        <v>2. VD</v>
      </c>
      <c r="E396" s="56" t="str">
        <f aca="false">VLOOKUP(C396,spelerspunten!A:BD,3,FALSE())</f>
        <v>K. Tshimanga</v>
      </c>
      <c r="F396" s="56" t="str">
        <f aca="false">VLOOKUP(C396,spelerspunten!A:BD,2,FALSE())</f>
        <v>Lokeren</v>
      </c>
      <c r="G396" s="56" t="n">
        <f aca="false">VLOOKUP(C396,spelerspunten!A:BD,6,FALSE())</f>
        <v>14</v>
      </c>
    </row>
    <row r="397" s="58" customFormat="true" ht="15" hidden="false" customHeight="false" outlineLevel="0" collapsed="false">
      <c r="A397" s="56" t="s">
        <v>350</v>
      </c>
      <c r="B397" s="56" t="s">
        <v>897</v>
      </c>
      <c r="C397" s="57" t="n">
        <v>440</v>
      </c>
      <c r="D397" s="56" t="str">
        <f aca="false">VLOOKUP(C397,spelerspunten!A:BD,5,FALSE())</f>
        <v>3. MV</v>
      </c>
      <c r="E397" s="56" t="str">
        <f aca="false">VLOOKUP(C397,spelerspunten!A:BD,3,FALSE())</f>
        <v>D. Hubert</v>
      </c>
      <c r="F397" s="56" t="str">
        <f aca="false">VLOOKUP(C397,spelerspunten!A:BD,2,FALSE())</f>
        <v>Genk</v>
      </c>
      <c r="G397" s="56" t="n">
        <f aca="false">VLOOKUP(C397,spelerspunten!A:BD,6,FALSE())</f>
        <v>18</v>
      </c>
    </row>
    <row r="398" s="58" customFormat="true" ht="15" hidden="false" customHeight="false" outlineLevel="0" collapsed="false">
      <c r="A398" s="56" t="s">
        <v>350</v>
      </c>
      <c r="B398" s="56" t="s">
        <v>897</v>
      </c>
      <c r="C398" s="57" t="n">
        <v>487</v>
      </c>
      <c r="D398" s="56" t="str">
        <f aca="false">VLOOKUP(C398,spelerspunten!A:BD,5,FALSE())</f>
        <v>3. MV</v>
      </c>
      <c r="E398" s="56" t="str">
        <f aca="false">VLOOKUP(C398,spelerspunten!A:BD,3,FALSE())</f>
        <v>J. Gorius</v>
      </c>
      <c r="F398" s="56" t="str">
        <f aca="false">VLOOKUP(C398,spelerspunten!A:BD,2,FALSE())</f>
        <v>Mechelen</v>
      </c>
      <c r="G398" s="56" t="n">
        <f aca="false">VLOOKUP(C398,spelerspunten!A:BD,6,FALSE())</f>
        <v>20</v>
      </c>
    </row>
    <row r="399" s="58" customFormat="true" ht="15" hidden="false" customHeight="false" outlineLevel="0" collapsed="false">
      <c r="A399" s="56" t="s">
        <v>350</v>
      </c>
      <c r="B399" s="56" t="s">
        <v>897</v>
      </c>
      <c r="C399" s="57" t="n">
        <v>439</v>
      </c>
      <c r="D399" s="56" t="str">
        <f aca="false">VLOOKUP(C399,spelerspunten!A:BD,5,FALSE())</f>
        <v>3. MV</v>
      </c>
      <c r="E399" s="56" t="str">
        <f aca="false">VLOOKUP(C399,spelerspunten!A:BD,3,FALSE())</f>
        <v>K. De Bruyne</v>
      </c>
      <c r="F399" s="56" t="str">
        <f aca="false">VLOOKUP(C399,spelerspunten!A:BD,2,FALSE())</f>
        <v>Genk</v>
      </c>
      <c r="G399" s="56" t="n">
        <f aca="false">VLOOKUP(C399,spelerspunten!A:BD,6,FALSE())</f>
        <v>22</v>
      </c>
    </row>
    <row r="400" s="58" customFormat="true" ht="15" hidden="false" customHeight="false" outlineLevel="0" collapsed="false">
      <c r="A400" s="56" t="s">
        <v>350</v>
      </c>
      <c r="B400" s="56" t="s">
        <v>897</v>
      </c>
      <c r="C400" s="57" t="n">
        <v>35</v>
      </c>
      <c r="D400" s="56" t="str">
        <f aca="false">VLOOKUP(C400,spelerspunten!A:BD,5,FALSE())</f>
        <v>3. MV</v>
      </c>
      <c r="E400" s="56" t="str">
        <f aca="false">VLOOKUP(C400,spelerspunten!A:BD,3,FALSE())</f>
        <v>Nico Broodcoorens </v>
      </c>
      <c r="F400" s="56" t="str">
        <f aca="false">VLOOKUP(C400,spelerspunten!A:BD,2,FALSE())</f>
        <v>Jong Geraardsbergen</v>
      </c>
      <c r="G400" s="56" t="n">
        <f aca="false">VLOOKUP(C400,spelerspunten!A:BD,6,FALSE())</f>
        <v>20</v>
      </c>
    </row>
    <row r="401" s="58" customFormat="true" ht="15" hidden="false" customHeight="false" outlineLevel="0" collapsed="false">
      <c r="A401" s="56" t="s">
        <v>350</v>
      </c>
      <c r="B401" s="56" t="s">
        <v>897</v>
      </c>
      <c r="C401" s="57" t="n">
        <v>647</v>
      </c>
      <c r="D401" s="56" t="str">
        <f aca="false">VLOOKUP(C401,spelerspunten!A:BD,5,FALSE())</f>
        <v>4. AV</v>
      </c>
      <c r="E401" s="56" t="str">
        <f aca="false">VLOOKUP(C401,spelerspunten!A:BD,3,FALSE())</f>
        <v>Z. Ljubijankič</v>
      </c>
      <c r="F401" s="56" t="str">
        <f aca="false">VLOOKUP(C401,spelerspunten!A:BD,2,FALSE())</f>
        <v>Gent</v>
      </c>
      <c r="G401" s="56" t="n">
        <f aca="false">VLOOKUP(C401,spelerspunten!A:BD,6,FALSE())</f>
        <v>22</v>
      </c>
    </row>
    <row r="402" s="58" customFormat="true" ht="15" hidden="false" customHeight="false" outlineLevel="0" collapsed="false">
      <c r="A402" s="56" t="s">
        <v>350</v>
      </c>
      <c r="B402" s="56" t="s">
        <v>897</v>
      </c>
      <c r="C402" s="57" t="n">
        <v>57</v>
      </c>
      <c r="D402" s="56" t="str">
        <f aca="false">VLOOKUP(C402,spelerspunten!A:BD,5,FALSE())</f>
        <v>4. AV</v>
      </c>
      <c r="E402" s="56" t="str">
        <f aca="false">VLOOKUP(C402,spelerspunten!A:BD,3,FALSE())</f>
        <v>Ken  De Backer</v>
      </c>
      <c r="F402" s="56" t="str">
        <f aca="false">VLOOKUP(C402,spelerspunten!A:BD,2,FALSE())</f>
        <v>Jong Geraardsbergen</v>
      </c>
      <c r="G402" s="56" t="n">
        <f aca="false">VLOOKUP(C402,spelerspunten!A:BD,6,FALSE())</f>
        <v>20</v>
      </c>
      <c r="H402" s="58" t="n">
        <f aca="false">SUM(G392:G402)</f>
        <v>198</v>
      </c>
      <c r="I402" s="58" t="n">
        <v>10</v>
      </c>
      <c r="J402" s="58" t="s">
        <v>932</v>
      </c>
    </row>
    <row r="403" s="61" customFormat="true" ht="15" hidden="false" customHeight="false" outlineLevel="0" collapsed="false">
      <c r="A403" s="59" t="s">
        <v>350</v>
      </c>
      <c r="B403" s="59" t="s">
        <v>897</v>
      </c>
      <c r="C403" s="60" t="n">
        <v>0</v>
      </c>
      <c r="D403" s="59" t="str">
        <f aca="false">VLOOKUP(C403,spelerspunten!A:BD,5,FALSE())</f>
        <v>5. W</v>
      </c>
      <c r="E403" s="59" t="str">
        <f aca="false">VLOOKUP(C403,spelerspunten!A:BD,3,FALSE())</f>
        <v>wisselnaam</v>
      </c>
      <c r="F403" s="59" t="str">
        <f aca="false">VLOOKUP(C403,spelerspunten!A:BD,2,FALSE())</f>
        <v>wisselploeg</v>
      </c>
      <c r="G403" s="59" t="n">
        <f aca="false">VLOOKUP(C403,spelerspunten!A:BD,6,FALSE())</f>
        <v>0</v>
      </c>
    </row>
    <row r="404" s="61" customFormat="true" ht="15" hidden="false" customHeight="false" outlineLevel="0" collapsed="false">
      <c r="A404" s="59" t="s">
        <v>350</v>
      </c>
      <c r="B404" s="59" t="s">
        <v>897</v>
      </c>
      <c r="C404" s="60" t="n">
        <v>0</v>
      </c>
      <c r="D404" s="59" t="str">
        <f aca="false">VLOOKUP(C404,spelerspunten!A:BD,5,FALSE())</f>
        <v>5. W</v>
      </c>
      <c r="E404" s="59" t="str">
        <f aca="false">VLOOKUP(C404,spelerspunten!A:BD,3,FALSE())</f>
        <v>wisselnaam</v>
      </c>
      <c r="F404" s="59" t="str">
        <f aca="false">VLOOKUP(C404,spelerspunten!A:BD,2,FALSE())</f>
        <v>wisselploeg</v>
      </c>
      <c r="G404" s="59" t="n">
        <f aca="false">VLOOKUP(C404,spelerspunten!A:BD,6,FALSE())</f>
        <v>0</v>
      </c>
    </row>
    <row r="405" s="61" customFormat="true" ht="15" hidden="false" customHeight="false" outlineLevel="0" collapsed="false">
      <c r="A405" s="59" t="s">
        <v>350</v>
      </c>
      <c r="B405" s="59" t="s">
        <v>897</v>
      </c>
      <c r="C405" s="60" t="n">
        <v>0</v>
      </c>
      <c r="D405" s="59" t="str">
        <f aca="false">VLOOKUP(C405,spelerspunten!A:BD,5,FALSE())</f>
        <v>5. W</v>
      </c>
      <c r="E405" s="59" t="str">
        <f aca="false">VLOOKUP(C405,spelerspunten!A:BD,3,FALSE())</f>
        <v>wisselnaam</v>
      </c>
      <c r="F405" s="59" t="str">
        <f aca="false">VLOOKUP(C405,spelerspunten!A:BD,2,FALSE())</f>
        <v>wisselploeg</v>
      </c>
      <c r="G405" s="59" t="n">
        <f aca="false">VLOOKUP(C405,spelerspunten!A:BD,6,FALSE())</f>
        <v>0</v>
      </c>
    </row>
    <row r="406" s="61" customFormat="true" ht="15" hidden="false" customHeight="false" outlineLevel="0" collapsed="false">
      <c r="A406" s="59" t="s">
        <v>350</v>
      </c>
      <c r="B406" s="59" t="s">
        <v>897</v>
      </c>
      <c r="C406" s="60" t="n">
        <v>0</v>
      </c>
      <c r="D406" s="59" t="str">
        <f aca="false">VLOOKUP(C406,spelerspunten!A:BD,5,FALSE())</f>
        <v>5. W</v>
      </c>
      <c r="E406" s="59" t="str">
        <f aca="false">VLOOKUP(C406,spelerspunten!A:BD,3,FALSE())</f>
        <v>wisselnaam</v>
      </c>
      <c r="F406" s="59" t="str">
        <f aca="false">VLOOKUP(C406,spelerspunten!A:BD,2,FALSE())</f>
        <v>wisselploeg</v>
      </c>
      <c r="G406" s="59" t="n">
        <f aca="false">VLOOKUP(C406,spelerspunten!A:BD,6,FALSE())</f>
        <v>0</v>
      </c>
    </row>
    <row r="407" s="58" customFormat="true" ht="15" hidden="false" customHeight="false" outlineLevel="0" collapsed="false">
      <c r="A407" s="56" t="s">
        <v>393</v>
      </c>
      <c r="B407" s="56" t="s">
        <v>779</v>
      </c>
      <c r="C407" s="57" t="n">
        <v>3</v>
      </c>
      <c r="D407" s="56" t="str">
        <f aca="false">VLOOKUP(C407,spelerspunten!A:BD,5,FALSE())</f>
        <v>1. DM</v>
      </c>
      <c r="E407" s="56" t="str">
        <f aca="false">VLOOKUP(C407,spelerspunten!A:BD,3,FALSE())</f>
        <v>Stijn STEENACKERS</v>
      </c>
      <c r="F407" s="56" t="str">
        <f aca="false">VLOOKUP(C407,spelerspunten!A:BD,2,FALSE())</f>
        <v>Jong Geraardsbergen</v>
      </c>
      <c r="G407" s="56" t="n">
        <f aca="false">VLOOKUP(C407,spelerspunten!A:BD,6,FALSE())</f>
        <v>12</v>
      </c>
    </row>
    <row r="408" s="58" customFormat="true" ht="15" hidden="false" customHeight="false" outlineLevel="0" collapsed="false">
      <c r="A408" s="56" t="s">
        <v>393</v>
      </c>
      <c r="B408" s="56" t="s">
        <v>779</v>
      </c>
      <c r="C408" s="57" t="n">
        <v>284</v>
      </c>
      <c r="D408" s="56" t="str">
        <f aca="false">VLOOKUP(C408,spelerspunten!A:BD,5,FALSE())</f>
        <v>2. VD</v>
      </c>
      <c r="E408" s="56" t="str">
        <f aca="false">VLOOKUP(C408,spelerspunten!A:BD,3,FALSE())</f>
        <v>M. Marić</v>
      </c>
      <c r="F408" s="56" t="str">
        <f aca="false">VLOOKUP(C408,spelerspunten!A:BD,2,FALSE())</f>
        <v>Lokeren</v>
      </c>
      <c r="G408" s="56" t="n">
        <f aca="false">VLOOKUP(C408,spelerspunten!A:BD,6,FALSE())</f>
        <v>14</v>
      </c>
    </row>
    <row r="409" s="58" customFormat="true" ht="15" hidden="false" customHeight="false" outlineLevel="0" collapsed="false">
      <c r="A409" s="56" t="s">
        <v>393</v>
      </c>
      <c r="B409" s="56" t="s">
        <v>779</v>
      </c>
      <c r="C409" s="57" t="n">
        <v>345</v>
      </c>
      <c r="D409" s="56" t="str">
        <f aca="false">VLOOKUP(C409,spelerspunten!A:BD,5,FALSE())</f>
        <v>2. VD</v>
      </c>
      <c r="E409" s="56" t="str">
        <f aca="false">VLOOKUP(C409,spelerspunten!A:BD,3,FALSE())</f>
        <v>R. Maréval</v>
      </c>
      <c r="F409" s="56" t="str">
        <f aca="false">VLOOKUP(C409,spelerspunten!A:BD,2,FALSE())</f>
        <v>Zulte-Waregem</v>
      </c>
      <c r="G409" s="56" t="n">
        <f aca="false">VLOOKUP(C409,spelerspunten!A:BD,6,FALSE())</f>
        <v>15</v>
      </c>
    </row>
    <row r="410" s="58" customFormat="true" ht="15" hidden="false" customHeight="false" outlineLevel="0" collapsed="false">
      <c r="A410" s="56" t="s">
        <v>393</v>
      </c>
      <c r="B410" s="56" t="s">
        <v>779</v>
      </c>
      <c r="C410" s="57" t="n">
        <v>211</v>
      </c>
      <c r="D410" s="56" t="str">
        <f aca="false">VLOOKUP(C410,spelerspunten!A:BD,5,FALSE())</f>
        <v>2. VD</v>
      </c>
      <c r="E410" s="56" t="str">
        <f aca="false">VLOOKUP(C410,spelerspunten!A:BD,3,FALSE())</f>
        <v>G. Kagelmacher</v>
      </c>
      <c r="F410" s="56" t="str">
        <f aca="false">VLOOKUP(C410,spelerspunten!A:BD,2,FALSE())</f>
        <v>Beerschot</v>
      </c>
      <c r="G410" s="56" t="n">
        <f aca="false">VLOOKUP(C410,spelerspunten!A:BD,6,FALSE())</f>
        <v>12</v>
      </c>
    </row>
    <row r="411" s="58" customFormat="true" ht="15" hidden="false" customHeight="false" outlineLevel="0" collapsed="false">
      <c r="A411" s="56" t="s">
        <v>393</v>
      </c>
      <c r="B411" s="56" t="s">
        <v>779</v>
      </c>
      <c r="C411" s="57" t="n">
        <v>31</v>
      </c>
      <c r="D411" s="56" t="str">
        <f aca="false">VLOOKUP(C411,spelerspunten!A:BD,5,FALSE())</f>
        <v>2. VD</v>
      </c>
      <c r="E411" s="56" t="str">
        <f aca="false">VLOOKUP(C411,spelerspunten!A:BD,3,FALSE())</f>
        <v>Kevin Waegemans</v>
      </c>
      <c r="F411" s="56" t="str">
        <f aca="false">VLOOKUP(C411,spelerspunten!A:BD,2,FALSE())</f>
        <v>Jong Geraardsbergen</v>
      </c>
      <c r="G411" s="56" t="n">
        <f aca="false">VLOOKUP(C411,spelerspunten!A:BD,6,FALSE())</f>
        <v>1</v>
      </c>
    </row>
    <row r="412" s="58" customFormat="true" ht="15" hidden="false" customHeight="false" outlineLevel="0" collapsed="false">
      <c r="A412" s="56" t="s">
        <v>393</v>
      </c>
      <c r="B412" s="56" t="s">
        <v>779</v>
      </c>
      <c r="C412" s="57" t="n">
        <v>439</v>
      </c>
      <c r="D412" s="56" t="str">
        <f aca="false">VLOOKUP(C412,spelerspunten!A:BD,5,FALSE())</f>
        <v>3. MV</v>
      </c>
      <c r="E412" s="56" t="str">
        <f aca="false">VLOOKUP(C412,spelerspunten!A:BD,3,FALSE())</f>
        <v>K. De Bruyne</v>
      </c>
      <c r="F412" s="56" t="str">
        <f aca="false">VLOOKUP(C412,spelerspunten!A:BD,2,FALSE())</f>
        <v>Genk</v>
      </c>
      <c r="G412" s="56" t="n">
        <f aca="false">VLOOKUP(C412,spelerspunten!A:BD,6,FALSE())</f>
        <v>22</v>
      </c>
    </row>
    <row r="413" s="58" customFormat="true" ht="15" hidden="false" customHeight="false" outlineLevel="0" collapsed="false">
      <c r="A413" s="56" t="s">
        <v>393</v>
      </c>
      <c r="B413" s="56" t="s">
        <v>779</v>
      </c>
      <c r="C413" s="57" t="n">
        <v>38</v>
      </c>
      <c r="D413" s="56" t="str">
        <f aca="false">VLOOKUP(C413,spelerspunten!A:BD,5,FALSE())</f>
        <v>3. MV</v>
      </c>
      <c r="E413" s="56" t="str">
        <f aca="false">VLOOKUP(C413,spelerspunten!A:BD,3,FALSE())</f>
        <v>Jens NYSSEN</v>
      </c>
      <c r="F413" s="56" t="str">
        <f aca="false">VLOOKUP(C413,spelerspunten!A:BD,2,FALSE())</f>
        <v>Jong Geraardsbergen</v>
      </c>
      <c r="G413" s="56" t="n">
        <f aca="false">VLOOKUP(C413,spelerspunten!A:BD,6,FALSE())</f>
        <v>19</v>
      </c>
    </row>
    <row r="414" s="58" customFormat="true" ht="15" hidden="false" customHeight="false" outlineLevel="0" collapsed="false">
      <c r="A414" s="56" t="s">
        <v>393</v>
      </c>
      <c r="B414" s="56" t="s">
        <v>779</v>
      </c>
      <c r="C414" s="57" t="n">
        <v>435</v>
      </c>
      <c r="D414" s="56" t="str">
        <f aca="false">VLOOKUP(C414,spelerspunten!A:BD,5,FALSE())</f>
        <v>3. MV</v>
      </c>
      <c r="E414" s="56" t="str">
        <f aca="false">VLOOKUP(C414,spelerspunten!A:BD,3,FALSE())</f>
        <v>L. Refaelov</v>
      </c>
      <c r="F414" s="56" t="str">
        <f aca="false">VLOOKUP(C414,spelerspunten!A:BD,2,FALSE())</f>
        <v>Club Brugge</v>
      </c>
      <c r="G414" s="56" t="n">
        <f aca="false">VLOOKUP(C414,spelerspunten!A:BD,6,FALSE())</f>
        <v>22</v>
      </c>
    </row>
    <row r="415" s="58" customFormat="true" ht="15" hidden="false" customHeight="false" outlineLevel="0" collapsed="false">
      <c r="A415" s="56" t="s">
        <v>393</v>
      </c>
      <c r="B415" s="56" t="s">
        <v>779</v>
      </c>
      <c r="C415" s="57" t="n">
        <v>54</v>
      </c>
      <c r="D415" s="56" t="str">
        <f aca="false">VLOOKUP(C415,spelerspunten!A:BD,5,FALSE())</f>
        <v>4. AV</v>
      </c>
      <c r="E415" s="56" t="str">
        <f aca="false">VLOOKUP(C415,spelerspunten!A:BD,3,FALSE())</f>
        <v>Kevin Denie</v>
      </c>
      <c r="F415" s="56" t="str">
        <f aca="false">VLOOKUP(C415,spelerspunten!A:BD,2,FALSE())</f>
        <v>Jong Geraardsbergen</v>
      </c>
      <c r="G415" s="56" t="n">
        <f aca="false">VLOOKUP(C415,spelerspunten!A:BD,6,FALSE())</f>
        <v>23</v>
      </c>
    </row>
    <row r="416" s="58" customFormat="true" ht="15" hidden="false" customHeight="false" outlineLevel="0" collapsed="false">
      <c r="A416" s="56" t="s">
        <v>393</v>
      </c>
      <c r="B416" s="56" t="s">
        <v>779</v>
      </c>
      <c r="C416" s="57" t="n">
        <v>55</v>
      </c>
      <c r="D416" s="56" t="str">
        <f aca="false">VLOOKUP(C416,spelerspunten!A:BD,5,FALSE())</f>
        <v>4. AV</v>
      </c>
      <c r="E416" s="56" t="str">
        <f aca="false">VLOOKUP(C416,spelerspunten!A:BD,3,FALSE())</f>
        <v>Dries LAUWEREYS</v>
      </c>
      <c r="F416" s="56" t="str">
        <f aca="false">VLOOKUP(C416,spelerspunten!A:BD,2,FALSE())</f>
        <v>Jong Geraardsbergen</v>
      </c>
      <c r="G416" s="56" t="n">
        <f aca="false">VLOOKUP(C416,spelerspunten!A:BD,6,FALSE())</f>
        <v>22</v>
      </c>
    </row>
    <row r="417" s="58" customFormat="true" ht="15" hidden="false" customHeight="false" outlineLevel="0" collapsed="false">
      <c r="A417" s="56" t="s">
        <v>393</v>
      </c>
      <c r="B417" s="56" t="s">
        <v>779</v>
      </c>
      <c r="C417" s="57" t="n">
        <v>635</v>
      </c>
      <c r="D417" s="56" t="str">
        <f aca="false">VLOOKUP(C417,spelerspunten!A:BD,5,FALSE())</f>
        <v>4. AV</v>
      </c>
      <c r="E417" s="56" t="str">
        <f aca="false">VLOOKUP(C417,spelerspunten!A:BD,3,FALSE())</f>
        <v>B. Vleminckx</v>
      </c>
      <c r="F417" s="56" t="str">
        <f aca="false">VLOOKUP(C417,spelerspunten!A:BD,2,FALSE())</f>
        <v>Club Brugge</v>
      </c>
      <c r="G417" s="56" t="n">
        <f aca="false">VLOOKUP(C417,spelerspunten!A:BD,6,FALSE())</f>
        <v>27</v>
      </c>
      <c r="H417" s="58" t="n">
        <f aca="false">SUM(G407:G417)</f>
        <v>189</v>
      </c>
      <c r="I417" s="58" t="n">
        <v>10</v>
      </c>
      <c r="J417" s="58" t="s">
        <v>933</v>
      </c>
    </row>
    <row r="418" s="61" customFormat="true" ht="15" hidden="false" customHeight="false" outlineLevel="0" collapsed="false">
      <c r="A418" s="59" t="s">
        <v>393</v>
      </c>
      <c r="B418" s="59" t="s">
        <v>779</v>
      </c>
      <c r="C418" s="60" t="n">
        <v>0</v>
      </c>
      <c r="D418" s="59" t="str">
        <f aca="false">VLOOKUP(C418,spelerspunten!A:BD,5,FALSE())</f>
        <v>5. W</v>
      </c>
      <c r="E418" s="59" t="str">
        <f aca="false">VLOOKUP(C418,spelerspunten!A:BD,3,FALSE())</f>
        <v>wisselnaam</v>
      </c>
      <c r="F418" s="59" t="str">
        <f aca="false">VLOOKUP(C418,spelerspunten!A:BD,2,FALSE())</f>
        <v>wisselploeg</v>
      </c>
      <c r="G418" s="59" t="n">
        <f aca="false">VLOOKUP(C418,spelerspunten!A:BD,6,FALSE())</f>
        <v>0</v>
      </c>
    </row>
    <row r="419" s="61" customFormat="true" ht="15" hidden="false" customHeight="false" outlineLevel="0" collapsed="false">
      <c r="A419" s="59" t="s">
        <v>393</v>
      </c>
      <c r="B419" s="59" t="s">
        <v>779</v>
      </c>
      <c r="C419" s="60" t="n">
        <v>0</v>
      </c>
      <c r="D419" s="59" t="str">
        <f aca="false">VLOOKUP(C419,spelerspunten!A:BD,5,FALSE())</f>
        <v>5. W</v>
      </c>
      <c r="E419" s="59" t="str">
        <f aca="false">VLOOKUP(C419,spelerspunten!A:BD,3,FALSE())</f>
        <v>wisselnaam</v>
      </c>
      <c r="F419" s="59" t="str">
        <f aca="false">VLOOKUP(C419,spelerspunten!A:BD,2,FALSE())</f>
        <v>wisselploeg</v>
      </c>
      <c r="G419" s="59" t="n">
        <f aca="false">VLOOKUP(C419,spelerspunten!A:BD,6,FALSE())</f>
        <v>0</v>
      </c>
    </row>
    <row r="420" s="61" customFormat="true" ht="15" hidden="false" customHeight="false" outlineLevel="0" collapsed="false">
      <c r="A420" s="59" t="s">
        <v>393</v>
      </c>
      <c r="B420" s="59" t="s">
        <v>779</v>
      </c>
      <c r="C420" s="60" t="n">
        <v>0</v>
      </c>
      <c r="D420" s="59" t="str">
        <f aca="false">VLOOKUP(C420,spelerspunten!A:BD,5,FALSE())</f>
        <v>5. W</v>
      </c>
      <c r="E420" s="59" t="str">
        <f aca="false">VLOOKUP(C420,spelerspunten!A:BD,3,FALSE())</f>
        <v>wisselnaam</v>
      </c>
      <c r="F420" s="59" t="str">
        <f aca="false">VLOOKUP(C420,spelerspunten!A:BD,2,FALSE())</f>
        <v>wisselploeg</v>
      </c>
      <c r="G420" s="59" t="n">
        <f aca="false">VLOOKUP(C420,spelerspunten!A:BD,6,FALSE())</f>
        <v>0</v>
      </c>
    </row>
    <row r="421" s="61" customFormat="true" ht="15" hidden="false" customHeight="false" outlineLevel="0" collapsed="false">
      <c r="A421" s="59" t="s">
        <v>393</v>
      </c>
      <c r="B421" s="59" t="s">
        <v>779</v>
      </c>
      <c r="C421" s="60" t="n">
        <v>0</v>
      </c>
      <c r="D421" s="59" t="str">
        <f aca="false">VLOOKUP(C421,spelerspunten!A:BD,5,FALSE())</f>
        <v>5. W</v>
      </c>
      <c r="E421" s="59" t="str">
        <f aca="false">VLOOKUP(C421,spelerspunten!A:BD,3,FALSE())</f>
        <v>wisselnaam</v>
      </c>
      <c r="F421" s="59" t="str">
        <f aca="false">VLOOKUP(C421,spelerspunten!A:BD,2,FALSE())</f>
        <v>wisselploeg</v>
      </c>
      <c r="G421" s="59" t="n">
        <f aca="false">VLOOKUP(C421,spelerspunten!A:BD,6,FALSE())</f>
        <v>0</v>
      </c>
    </row>
    <row r="422" s="58" customFormat="true" ht="15" hidden="false" customHeight="false" outlineLevel="0" collapsed="false">
      <c r="A422" s="56" t="s">
        <v>845</v>
      </c>
      <c r="B422" s="56" t="s">
        <v>846</v>
      </c>
      <c r="C422" s="57" t="n">
        <v>130</v>
      </c>
      <c r="D422" s="56" t="str">
        <f aca="false">VLOOKUP(C422,spelerspunten!A:BD,5,FALSE())</f>
        <v>1. DM</v>
      </c>
      <c r="E422" s="56" t="str">
        <f aca="false">VLOOKUP(C422,spelerspunten!A:BD,3,FALSE())</f>
        <v>O. Renard</v>
      </c>
      <c r="F422" s="56" t="str">
        <f aca="false">VLOOKUP(C422,spelerspunten!A:BD,2,FALSE())</f>
        <v>Mechelen</v>
      </c>
      <c r="G422" s="56" t="n">
        <f aca="false">VLOOKUP(C422,spelerspunten!A:BD,6,FALSE())</f>
        <v>13</v>
      </c>
    </row>
    <row r="423" s="58" customFormat="true" ht="15" hidden="false" customHeight="false" outlineLevel="0" collapsed="false">
      <c r="A423" s="56" t="s">
        <v>845</v>
      </c>
      <c r="B423" s="56" t="s">
        <v>846</v>
      </c>
      <c r="C423" s="57" t="n">
        <v>290</v>
      </c>
      <c r="D423" s="56" t="str">
        <f aca="false">VLOOKUP(C423,spelerspunten!A:BD,5,FALSE())</f>
        <v>2. VD</v>
      </c>
      <c r="E423" s="56" t="str">
        <f aca="false">VLOOKUP(C423,spelerspunten!A:BD,3,FALSE())</f>
        <v>B. Pandža</v>
      </c>
      <c r="F423" s="56" t="str">
        <f aca="false">VLOOKUP(C423,spelerspunten!A:BD,2,FALSE())</f>
        <v>Mechelen</v>
      </c>
      <c r="G423" s="56" t="n">
        <f aca="false">VLOOKUP(C423,spelerspunten!A:BD,6,FALSE())</f>
        <v>16</v>
      </c>
    </row>
    <row r="424" s="58" customFormat="true" ht="15" hidden="false" customHeight="false" outlineLevel="0" collapsed="false">
      <c r="A424" s="56" t="s">
        <v>845</v>
      </c>
      <c r="B424" s="56" t="s">
        <v>846</v>
      </c>
      <c r="C424" s="57" t="n">
        <v>249</v>
      </c>
      <c r="D424" s="56" t="str">
        <f aca="false">VLOOKUP(C424,spelerspunten!A:BD,5,FALSE())</f>
        <v>2. VD</v>
      </c>
      <c r="E424" s="56" t="str">
        <f aca="false">VLOOKUP(C424,spelerspunten!A:BD,3,FALSE())</f>
        <v>V. Nahayo</v>
      </c>
      <c r="F424" s="56" t="str">
        <f aca="false">VLOOKUP(C424,spelerspunten!A:BD,2,FALSE())</f>
        <v>Gent</v>
      </c>
      <c r="G424" s="56" t="n">
        <f aca="false">VLOOKUP(C424,spelerspunten!A:BD,6,FALSE())</f>
        <v>14</v>
      </c>
    </row>
    <row r="425" s="58" customFormat="true" ht="15" hidden="false" customHeight="false" outlineLevel="0" collapsed="false">
      <c r="A425" s="56" t="s">
        <v>845</v>
      </c>
      <c r="B425" s="56" t="s">
        <v>846</v>
      </c>
      <c r="C425" s="57" t="n">
        <v>211</v>
      </c>
      <c r="D425" s="56" t="str">
        <f aca="false">VLOOKUP(C425,spelerspunten!A:BD,5,FALSE())</f>
        <v>2. VD</v>
      </c>
      <c r="E425" s="56" t="str">
        <f aca="false">VLOOKUP(C425,spelerspunten!A:BD,3,FALSE())</f>
        <v>G. Kagelmacher</v>
      </c>
      <c r="F425" s="56" t="str">
        <f aca="false">VLOOKUP(C425,spelerspunten!A:BD,2,FALSE())</f>
        <v>Beerschot</v>
      </c>
      <c r="G425" s="56" t="n">
        <f aca="false">VLOOKUP(C425,spelerspunten!A:BD,6,FALSE())</f>
        <v>12</v>
      </c>
    </row>
    <row r="426" s="58" customFormat="true" ht="15" hidden="false" customHeight="false" outlineLevel="0" collapsed="false">
      <c r="A426" s="56" t="s">
        <v>845</v>
      </c>
      <c r="B426" s="56" t="s">
        <v>846</v>
      </c>
      <c r="C426" s="57" t="n">
        <v>212</v>
      </c>
      <c r="D426" s="56" t="str">
        <f aca="false">VLOOKUP(C426,spelerspunten!A:BD,5,FALSE())</f>
        <v>2. VD</v>
      </c>
      <c r="E426" s="56" t="str">
        <f aca="false">VLOOKUP(C426,spelerspunten!A:BD,3,FALSE())</f>
        <v>D. Malul</v>
      </c>
      <c r="F426" s="56" t="str">
        <f aca="false">VLOOKUP(C426,spelerspunten!A:BD,2,FALSE())</f>
        <v>Beerschot</v>
      </c>
      <c r="G426" s="56" t="n">
        <f aca="false">VLOOKUP(C426,spelerspunten!A:BD,6,FALSE())</f>
        <v>9</v>
      </c>
    </row>
    <row r="427" s="58" customFormat="true" ht="15" hidden="false" customHeight="false" outlineLevel="0" collapsed="false">
      <c r="A427" s="56" t="s">
        <v>845</v>
      </c>
      <c r="B427" s="56" t="s">
        <v>846</v>
      </c>
      <c r="C427" s="57" t="n">
        <v>525</v>
      </c>
      <c r="D427" s="56" t="str">
        <f aca="false">VLOOKUP(C427,spelerspunten!A:BD,5,FALSE())</f>
        <v>3. MV</v>
      </c>
      <c r="E427" s="56" t="str">
        <f aca="false">VLOOKUP(C427,spelerspunten!A:BD,3,FALSE())</f>
        <v>F. Berrier</v>
      </c>
      <c r="F427" s="56" t="str">
        <f aca="false">VLOOKUP(C427,spelerspunten!A:BD,2,FALSE())</f>
        <v>Standard Liège</v>
      </c>
      <c r="G427" s="56" t="n">
        <f aca="false">VLOOKUP(C427,spelerspunten!A:BD,6,FALSE())</f>
        <v>24</v>
      </c>
    </row>
    <row r="428" s="58" customFormat="true" ht="15" hidden="false" customHeight="false" outlineLevel="0" collapsed="false">
      <c r="A428" s="56" t="s">
        <v>845</v>
      </c>
      <c r="B428" s="56" t="s">
        <v>846</v>
      </c>
      <c r="C428" s="57" t="n">
        <v>41</v>
      </c>
      <c r="D428" s="56" t="str">
        <f aca="false">VLOOKUP(C428,spelerspunten!A:BD,5,FALSE())</f>
        <v>3. MV</v>
      </c>
      <c r="E428" s="56" t="str">
        <f aca="false">VLOOKUP(C428,spelerspunten!A:BD,3,FALSE())</f>
        <v>Lander MERCKAERT</v>
      </c>
      <c r="F428" s="56" t="str">
        <f aca="false">VLOOKUP(C428,spelerspunten!A:BD,2,FALSE())</f>
        <v>Jong Geraardsbergen</v>
      </c>
      <c r="G428" s="56" t="n">
        <f aca="false">VLOOKUP(C428,spelerspunten!A:BD,6,FALSE())</f>
        <v>16</v>
      </c>
    </row>
    <row r="429" s="58" customFormat="true" ht="15" hidden="false" customHeight="false" outlineLevel="0" collapsed="false">
      <c r="A429" s="56" t="s">
        <v>845</v>
      </c>
      <c r="B429" s="56" t="s">
        <v>846</v>
      </c>
      <c r="C429" s="57" t="n">
        <v>33</v>
      </c>
      <c r="D429" s="56" t="str">
        <f aca="false">VLOOKUP(C429,spelerspunten!A:BD,5,FALSE())</f>
        <v>3. MV</v>
      </c>
      <c r="E429" s="56" t="str">
        <f aca="false">VLOOKUP(C429,spelerspunten!A:BD,3,FALSE())</f>
        <v>Nard Mathys</v>
      </c>
      <c r="F429" s="56" t="str">
        <f aca="false">VLOOKUP(C429,spelerspunten!A:BD,2,FALSE())</f>
        <v>Jong Geraardsbergen</v>
      </c>
      <c r="G429" s="56" t="n">
        <f aca="false">VLOOKUP(C429,spelerspunten!A:BD,6,FALSE())</f>
        <v>25</v>
      </c>
    </row>
    <row r="430" s="58" customFormat="true" ht="15" hidden="false" customHeight="false" outlineLevel="0" collapsed="false">
      <c r="A430" s="56" t="s">
        <v>845</v>
      </c>
      <c r="B430" s="56" t="s">
        <v>846</v>
      </c>
      <c r="C430" s="57" t="n">
        <v>54</v>
      </c>
      <c r="D430" s="56" t="str">
        <f aca="false">VLOOKUP(C430,spelerspunten!A:BD,5,FALSE())</f>
        <v>4. AV</v>
      </c>
      <c r="E430" s="56" t="str">
        <f aca="false">VLOOKUP(C430,spelerspunten!A:BD,3,FALSE())</f>
        <v>Kevin Denie</v>
      </c>
      <c r="F430" s="56" t="str">
        <f aca="false">VLOOKUP(C430,spelerspunten!A:BD,2,FALSE())</f>
        <v>Jong Geraardsbergen</v>
      </c>
      <c r="G430" s="56" t="n">
        <f aca="false">VLOOKUP(C430,spelerspunten!A:BD,6,FALSE())</f>
        <v>23</v>
      </c>
    </row>
    <row r="431" s="58" customFormat="true" ht="15" hidden="false" customHeight="false" outlineLevel="0" collapsed="false">
      <c r="A431" s="56" t="s">
        <v>845</v>
      </c>
      <c r="B431" s="56" t="s">
        <v>846</v>
      </c>
      <c r="C431" s="57" t="n">
        <v>55</v>
      </c>
      <c r="D431" s="56" t="str">
        <f aca="false">VLOOKUP(C431,spelerspunten!A:BD,5,FALSE())</f>
        <v>4. AV</v>
      </c>
      <c r="E431" s="56" t="str">
        <f aca="false">VLOOKUP(C431,spelerspunten!A:BD,3,FALSE())</f>
        <v>Dries LAUWEREYS</v>
      </c>
      <c r="F431" s="56" t="str">
        <f aca="false">VLOOKUP(C431,spelerspunten!A:BD,2,FALSE())</f>
        <v>Jong Geraardsbergen</v>
      </c>
      <c r="G431" s="56" t="n">
        <f aca="false">VLOOKUP(C431,spelerspunten!A:BD,6,FALSE())</f>
        <v>22</v>
      </c>
    </row>
    <row r="432" s="58" customFormat="true" ht="15" hidden="false" customHeight="false" outlineLevel="0" collapsed="false">
      <c r="A432" s="56" t="s">
        <v>845</v>
      </c>
      <c r="B432" s="56" t="s">
        <v>846</v>
      </c>
      <c r="C432" s="57" t="n">
        <v>56</v>
      </c>
      <c r="D432" s="56" t="str">
        <f aca="false">VLOOKUP(C432,spelerspunten!A:BD,5,FALSE())</f>
        <v>4. AV</v>
      </c>
      <c r="E432" s="56" t="str">
        <f aca="false">VLOOKUP(C432,spelerspunten!A:BD,3,FALSE())</f>
        <v>Jordy Aubeeck</v>
      </c>
      <c r="F432" s="56" t="str">
        <f aca="false">VLOOKUP(C432,spelerspunten!A:BD,2,FALSE())</f>
        <v>Jong Geraardsbergen</v>
      </c>
      <c r="G432" s="56" t="n">
        <f aca="false">VLOOKUP(C432,spelerspunten!A:BD,6,FALSE())</f>
        <v>20</v>
      </c>
      <c r="H432" s="58" t="n">
        <f aca="false">SUM(G422:G432)</f>
        <v>194</v>
      </c>
      <c r="I432" s="58" t="n">
        <v>10</v>
      </c>
      <c r="J432" s="58" t="s">
        <v>934</v>
      </c>
    </row>
    <row r="433" s="61" customFormat="true" ht="15" hidden="false" customHeight="false" outlineLevel="0" collapsed="false">
      <c r="A433" s="59" t="s">
        <v>845</v>
      </c>
      <c r="B433" s="59" t="s">
        <v>846</v>
      </c>
      <c r="C433" s="60" t="n">
        <v>0</v>
      </c>
      <c r="D433" s="59" t="str">
        <f aca="false">VLOOKUP(C433,spelerspunten!A:BD,5,FALSE())</f>
        <v>5. W</v>
      </c>
      <c r="E433" s="59" t="str">
        <f aca="false">VLOOKUP(C433,spelerspunten!A:BD,3,FALSE())</f>
        <v>wisselnaam</v>
      </c>
      <c r="F433" s="59" t="str">
        <f aca="false">VLOOKUP(C433,spelerspunten!A:BD,2,FALSE())</f>
        <v>wisselploeg</v>
      </c>
      <c r="G433" s="59" t="n">
        <f aca="false">VLOOKUP(C433,spelerspunten!A:BD,6,FALSE())</f>
        <v>0</v>
      </c>
    </row>
    <row r="434" s="61" customFormat="true" ht="15" hidden="false" customHeight="false" outlineLevel="0" collapsed="false">
      <c r="A434" s="59" t="s">
        <v>845</v>
      </c>
      <c r="B434" s="59" t="s">
        <v>846</v>
      </c>
      <c r="C434" s="60" t="n">
        <v>0</v>
      </c>
      <c r="D434" s="59" t="str">
        <f aca="false">VLOOKUP(C434,spelerspunten!A:BD,5,FALSE())</f>
        <v>5. W</v>
      </c>
      <c r="E434" s="59" t="str">
        <f aca="false">VLOOKUP(C434,spelerspunten!A:BD,3,FALSE())</f>
        <v>wisselnaam</v>
      </c>
      <c r="F434" s="59" t="str">
        <f aca="false">VLOOKUP(C434,spelerspunten!A:BD,2,FALSE())</f>
        <v>wisselploeg</v>
      </c>
      <c r="G434" s="59" t="n">
        <f aca="false">VLOOKUP(C434,spelerspunten!A:BD,6,FALSE())</f>
        <v>0</v>
      </c>
    </row>
    <row r="435" s="61" customFormat="true" ht="15" hidden="false" customHeight="false" outlineLevel="0" collapsed="false">
      <c r="A435" s="59" t="s">
        <v>845</v>
      </c>
      <c r="B435" s="59" t="s">
        <v>846</v>
      </c>
      <c r="C435" s="60" t="n">
        <v>0</v>
      </c>
      <c r="D435" s="59" t="str">
        <f aca="false">VLOOKUP(C435,spelerspunten!A:BD,5,FALSE())</f>
        <v>5. W</v>
      </c>
      <c r="E435" s="59" t="str">
        <f aca="false">VLOOKUP(C435,spelerspunten!A:BD,3,FALSE())</f>
        <v>wisselnaam</v>
      </c>
      <c r="F435" s="59" t="str">
        <f aca="false">VLOOKUP(C435,spelerspunten!A:BD,2,FALSE())</f>
        <v>wisselploeg</v>
      </c>
      <c r="G435" s="59" t="n">
        <f aca="false">VLOOKUP(C435,spelerspunten!A:BD,6,FALSE())</f>
        <v>0</v>
      </c>
    </row>
    <row r="436" s="61" customFormat="true" ht="15" hidden="false" customHeight="false" outlineLevel="0" collapsed="false">
      <c r="A436" s="59" t="s">
        <v>845</v>
      </c>
      <c r="B436" s="59" t="s">
        <v>846</v>
      </c>
      <c r="C436" s="60" t="n">
        <v>0</v>
      </c>
      <c r="D436" s="59" t="str">
        <f aca="false">VLOOKUP(C436,spelerspunten!A:BD,5,FALSE())</f>
        <v>5. W</v>
      </c>
      <c r="E436" s="59" t="str">
        <f aca="false">VLOOKUP(C436,spelerspunten!A:BD,3,FALSE())</f>
        <v>wisselnaam</v>
      </c>
      <c r="F436" s="59" t="str">
        <f aca="false">VLOOKUP(C436,spelerspunten!A:BD,2,FALSE())</f>
        <v>wisselploeg</v>
      </c>
      <c r="G436" s="59" t="n">
        <f aca="false">VLOOKUP(C436,spelerspunten!A:BD,6,FALSE())</f>
        <v>0</v>
      </c>
    </row>
    <row r="437" s="58" customFormat="true" ht="15" hidden="false" customHeight="false" outlineLevel="0" collapsed="false">
      <c r="A437" s="56" t="s">
        <v>501</v>
      </c>
      <c r="B437" s="56" t="s">
        <v>866</v>
      </c>
      <c r="C437" s="57" t="n">
        <v>101</v>
      </c>
      <c r="D437" s="56" t="str">
        <f aca="false">VLOOKUP(C437,spelerspunten!A:BD,5,FALSE())</f>
        <v>1. DM</v>
      </c>
      <c r="E437" s="56" t="str">
        <f aca="false">VLOOKUP(C437,spelerspunten!A:BD,3,FALSE())</f>
        <v>S. Proto</v>
      </c>
      <c r="F437" s="56" t="str">
        <f aca="false">VLOOKUP(C437,spelerspunten!A:BD,2,FALSE())</f>
        <v>Anderlecht</v>
      </c>
      <c r="G437" s="56" t="n">
        <f aca="false">VLOOKUP(C437,spelerspunten!A:BD,6,FALSE())</f>
        <v>18</v>
      </c>
    </row>
    <row r="438" s="58" customFormat="true" ht="15" hidden="false" customHeight="false" outlineLevel="0" collapsed="false">
      <c r="A438" s="56" t="s">
        <v>501</v>
      </c>
      <c r="B438" s="56" t="s">
        <v>866</v>
      </c>
      <c r="C438" s="57" t="n">
        <v>231</v>
      </c>
      <c r="D438" s="56" t="str">
        <f aca="false">VLOOKUP(C438,spelerspunten!A:BD,5,FALSE())</f>
        <v>2. VD</v>
      </c>
      <c r="E438" s="56" t="str">
        <f aca="false">VLOOKUP(C438,spelerspunten!A:BD,3,FALSE())</f>
        <v>R. Donk</v>
      </c>
      <c r="F438" s="56" t="str">
        <f aca="false">VLOOKUP(C438,spelerspunten!A:BD,2,FALSE())</f>
        <v>Club Brugge</v>
      </c>
      <c r="G438" s="56" t="n">
        <f aca="false">VLOOKUP(C438,spelerspunten!A:BD,6,FALSE())</f>
        <v>17</v>
      </c>
    </row>
    <row r="439" s="58" customFormat="true" ht="15" hidden="false" customHeight="false" outlineLevel="0" collapsed="false">
      <c r="A439" s="56" t="s">
        <v>501</v>
      </c>
      <c r="B439" s="56" t="s">
        <v>866</v>
      </c>
      <c r="C439" s="57" t="n">
        <v>329</v>
      </c>
      <c r="D439" s="56" t="str">
        <f aca="false">VLOOKUP(C439,spelerspunten!A:BD,5,FALSE())</f>
        <v>2. VD</v>
      </c>
      <c r="E439" s="56" t="str">
        <f aca="false">VLOOKUP(C439,spelerspunten!A:BD,3,FALSE())</f>
        <v>J. Van Damme</v>
      </c>
      <c r="F439" s="56" t="str">
        <f aca="false">VLOOKUP(C439,spelerspunten!A:BD,2,FALSE())</f>
        <v>Standard Liège</v>
      </c>
      <c r="G439" s="56" t="n">
        <f aca="false">VLOOKUP(C439,spelerspunten!A:BD,6,FALSE())</f>
        <v>18</v>
      </c>
    </row>
    <row r="440" s="58" customFormat="true" ht="15" hidden="false" customHeight="false" outlineLevel="0" collapsed="false">
      <c r="A440" s="56" t="s">
        <v>501</v>
      </c>
      <c r="B440" s="56" t="s">
        <v>866</v>
      </c>
      <c r="C440" s="57" t="n">
        <v>286</v>
      </c>
      <c r="D440" s="56" t="str">
        <f aca="false">VLOOKUP(C440,spelerspunten!A:BD,5,FALSE())</f>
        <v>2. VD</v>
      </c>
      <c r="E440" s="56" t="str">
        <f aca="false">VLOOKUP(C440,spelerspunten!A:BD,3,FALSE())</f>
        <v>K. Tshimanga</v>
      </c>
      <c r="F440" s="56" t="str">
        <f aca="false">VLOOKUP(C440,spelerspunten!A:BD,2,FALSE())</f>
        <v>Lokeren</v>
      </c>
      <c r="G440" s="56" t="n">
        <f aca="false">VLOOKUP(C440,spelerspunten!A:BD,6,FALSE())</f>
        <v>14</v>
      </c>
    </row>
    <row r="441" s="58" customFormat="true" ht="15" hidden="false" customHeight="false" outlineLevel="0" collapsed="false">
      <c r="A441" s="56" t="s">
        <v>501</v>
      </c>
      <c r="B441" s="56" t="s">
        <v>866</v>
      </c>
      <c r="C441" s="57" t="n">
        <v>284</v>
      </c>
      <c r="D441" s="56" t="str">
        <f aca="false">VLOOKUP(C441,spelerspunten!A:BD,5,FALSE())</f>
        <v>2. VD</v>
      </c>
      <c r="E441" s="56" t="str">
        <f aca="false">VLOOKUP(C441,spelerspunten!A:BD,3,FALSE())</f>
        <v>M. Marić</v>
      </c>
      <c r="F441" s="56" t="str">
        <f aca="false">VLOOKUP(C441,spelerspunten!A:BD,2,FALSE())</f>
        <v>Lokeren</v>
      </c>
      <c r="G441" s="56" t="n">
        <f aca="false">VLOOKUP(C441,spelerspunten!A:BD,6,FALSE())</f>
        <v>14</v>
      </c>
    </row>
    <row r="442" s="58" customFormat="true" ht="15" hidden="false" customHeight="false" outlineLevel="0" collapsed="false">
      <c r="A442" s="56" t="s">
        <v>501</v>
      </c>
      <c r="B442" s="56" t="s">
        <v>866</v>
      </c>
      <c r="C442" s="57" t="n">
        <v>444</v>
      </c>
      <c r="D442" s="56" t="str">
        <f aca="false">VLOOKUP(C442,spelerspunten!A:BD,5,FALSE())</f>
        <v>3. MV</v>
      </c>
      <c r="E442" s="56" t="str">
        <f aca="false">VLOOKUP(C442,spelerspunten!A:BD,3,FALSE())</f>
        <v>D. Tözsér</v>
      </c>
      <c r="F442" s="56" t="str">
        <f aca="false">VLOOKUP(C442,spelerspunten!A:BD,2,FALSE())</f>
        <v>Genk</v>
      </c>
      <c r="G442" s="56" t="n">
        <f aca="false">VLOOKUP(C442,spelerspunten!A:BD,6,FALSE())</f>
        <v>16</v>
      </c>
    </row>
    <row r="443" s="58" customFormat="true" ht="15" hidden="false" customHeight="false" outlineLevel="0" collapsed="false">
      <c r="A443" s="56" t="s">
        <v>501</v>
      </c>
      <c r="B443" s="56" t="s">
        <v>866</v>
      </c>
      <c r="C443" s="57" t="n">
        <v>400</v>
      </c>
      <c r="D443" s="56" t="str">
        <f aca="false">VLOOKUP(C443,spelerspunten!A:BD,5,FALSE())</f>
        <v>3. MV</v>
      </c>
      <c r="E443" s="56" t="str">
        <f aca="false">VLOOKUP(C443,spelerspunten!A:BD,3,FALSE())</f>
        <v>L. Biglia</v>
      </c>
      <c r="F443" s="56" t="str">
        <f aca="false">VLOOKUP(C443,spelerspunten!A:BD,2,FALSE())</f>
        <v>Anderlecht</v>
      </c>
      <c r="G443" s="56" t="n">
        <f aca="false">VLOOKUP(C443,spelerspunten!A:BD,6,FALSE())</f>
        <v>24</v>
      </c>
    </row>
    <row r="444" s="58" customFormat="true" ht="15" hidden="false" customHeight="false" outlineLevel="0" collapsed="false">
      <c r="A444" s="56" t="s">
        <v>501</v>
      </c>
      <c r="B444" s="56" t="s">
        <v>866</v>
      </c>
      <c r="C444" s="57" t="n">
        <v>417</v>
      </c>
      <c r="D444" s="56" t="str">
        <f aca="false">VLOOKUP(C444,spelerspunten!A:BD,5,FALSE())</f>
        <v>3. MV</v>
      </c>
      <c r="E444" s="56" t="str">
        <f aca="false">VLOOKUP(C444,spelerspunten!A:BD,3,FALSE())</f>
        <v>H. Losada</v>
      </c>
      <c r="F444" s="56" t="str">
        <f aca="false">VLOOKUP(C444,spelerspunten!A:BD,2,FALSE())</f>
        <v>Beerschot</v>
      </c>
      <c r="G444" s="56" t="n">
        <f aca="false">VLOOKUP(C444,spelerspunten!A:BD,6,FALSE())</f>
        <v>17</v>
      </c>
    </row>
    <row r="445" s="58" customFormat="true" ht="15" hidden="false" customHeight="false" outlineLevel="0" collapsed="false">
      <c r="A445" s="56" t="s">
        <v>501</v>
      </c>
      <c r="B445" s="56" t="s">
        <v>866</v>
      </c>
      <c r="C445" s="57" t="n">
        <v>636</v>
      </c>
      <c r="D445" s="56" t="str">
        <f aca="false">VLOOKUP(C445,spelerspunten!A:BD,5,FALSE())</f>
        <v>4. AV</v>
      </c>
      <c r="E445" s="56" t="str">
        <f aca="false">VLOOKUP(C445,spelerspunten!A:BD,3,FALSE())</f>
        <v>E. Barda</v>
      </c>
      <c r="F445" s="56" t="str">
        <f aca="false">VLOOKUP(C445,spelerspunten!A:BD,2,FALSE())</f>
        <v>Genk</v>
      </c>
      <c r="G445" s="56" t="n">
        <f aca="false">VLOOKUP(C445,spelerspunten!A:BD,6,FALSE())</f>
        <v>23</v>
      </c>
    </row>
    <row r="446" s="58" customFormat="true" ht="15" hidden="false" customHeight="false" outlineLevel="0" collapsed="false">
      <c r="A446" s="56" t="s">
        <v>501</v>
      </c>
      <c r="B446" s="56" t="s">
        <v>866</v>
      </c>
      <c r="C446" s="57" t="n">
        <v>645</v>
      </c>
      <c r="D446" s="56" t="str">
        <f aca="false">VLOOKUP(C446,spelerspunten!A:BD,5,FALSE())</f>
        <v>4. AV</v>
      </c>
      <c r="E446" s="56" t="str">
        <f aca="false">VLOOKUP(C446,spelerspunten!A:BD,3,FALSE())</f>
        <v>Y. El Ghanassy</v>
      </c>
      <c r="F446" s="56" t="str">
        <f aca="false">VLOOKUP(C446,spelerspunten!A:BD,2,FALSE())</f>
        <v>Gent</v>
      </c>
      <c r="G446" s="56" t="n">
        <f aca="false">VLOOKUP(C446,spelerspunten!A:BD,6,FALSE())</f>
        <v>24</v>
      </c>
    </row>
    <row r="447" s="58" customFormat="true" ht="15" hidden="false" customHeight="false" outlineLevel="0" collapsed="false">
      <c r="A447" s="56" t="s">
        <v>501</v>
      </c>
      <c r="B447" s="56" t="s">
        <v>866</v>
      </c>
      <c r="C447" s="57" t="n">
        <v>622</v>
      </c>
      <c r="D447" s="56" t="str">
        <f aca="false">VLOOKUP(C447,spelerspunten!A:BD,5,FALSE())</f>
        <v>4. AV</v>
      </c>
      <c r="E447" s="56" t="str">
        <f aca="false">VLOOKUP(C447,spelerspunten!A:BD,3,FALSE())</f>
        <v>Rudy</v>
      </c>
      <c r="F447" s="56" t="str">
        <f aca="false">VLOOKUP(C447,spelerspunten!A:BD,2,FALSE())</f>
        <v>Cercle Brugge</v>
      </c>
      <c r="G447" s="56" t="n">
        <f aca="false">VLOOKUP(C447,spelerspunten!A:BD,6,FALSE())</f>
        <v>13</v>
      </c>
      <c r="H447" s="58" t="n">
        <f aca="false">SUM(G437:G447)</f>
        <v>198</v>
      </c>
      <c r="I447" s="58" t="n">
        <v>10</v>
      </c>
      <c r="J447" s="58" t="s">
        <v>935</v>
      </c>
    </row>
    <row r="448" s="61" customFormat="true" ht="15" hidden="false" customHeight="false" outlineLevel="0" collapsed="false">
      <c r="A448" s="59" t="s">
        <v>501</v>
      </c>
      <c r="B448" s="59" t="s">
        <v>866</v>
      </c>
      <c r="C448" s="60" t="n">
        <v>0</v>
      </c>
      <c r="D448" s="59" t="str">
        <f aca="false">VLOOKUP(C448,spelerspunten!A:BD,5,FALSE())</f>
        <v>5. W</v>
      </c>
      <c r="E448" s="59" t="str">
        <f aca="false">VLOOKUP(C448,spelerspunten!A:BD,3,FALSE())</f>
        <v>wisselnaam</v>
      </c>
      <c r="F448" s="59" t="str">
        <f aca="false">VLOOKUP(C448,spelerspunten!A:BD,2,FALSE())</f>
        <v>wisselploeg</v>
      </c>
      <c r="G448" s="59" t="n">
        <f aca="false">VLOOKUP(C448,spelerspunten!A:BD,6,FALSE())</f>
        <v>0</v>
      </c>
    </row>
    <row r="449" s="61" customFormat="true" ht="15" hidden="false" customHeight="false" outlineLevel="0" collapsed="false">
      <c r="A449" s="59" t="s">
        <v>501</v>
      </c>
      <c r="B449" s="59" t="s">
        <v>866</v>
      </c>
      <c r="C449" s="60" t="n">
        <v>0</v>
      </c>
      <c r="D449" s="59" t="str">
        <f aca="false">VLOOKUP(C449,spelerspunten!A:BD,5,FALSE())</f>
        <v>5. W</v>
      </c>
      <c r="E449" s="59" t="str">
        <f aca="false">VLOOKUP(C449,spelerspunten!A:BD,3,FALSE())</f>
        <v>wisselnaam</v>
      </c>
      <c r="F449" s="59" t="str">
        <f aca="false">VLOOKUP(C449,spelerspunten!A:BD,2,FALSE())</f>
        <v>wisselploeg</v>
      </c>
      <c r="G449" s="59" t="n">
        <f aca="false">VLOOKUP(C449,spelerspunten!A:BD,6,FALSE())</f>
        <v>0</v>
      </c>
    </row>
    <row r="450" s="61" customFormat="true" ht="15" hidden="false" customHeight="false" outlineLevel="0" collapsed="false">
      <c r="A450" s="59" t="s">
        <v>501</v>
      </c>
      <c r="B450" s="59" t="s">
        <v>866</v>
      </c>
      <c r="C450" s="60" t="n">
        <v>0</v>
      </c>
      <c r="D450" s="59" t="str">
        <f aca="false">VLOOKUP(C450,spelerspunten!A:BD,5,FALSE())</f>
        <v>5. W</v>
      </c>
      <c r="E450" s="59" t="str">
        <f aca="false">VLOOKUP(C450,spelerspunten!A:BD,3,FALSE())</f>
        <v>wisselnaam</v>
      </c>
      <c r="F450" s="59" t="str">
        <f aca="false">VLOOKUP(C450,spelerspunten!A:BD,2,FALSE())</f>
        <v>wisselploeg</v>
      </c>
      <c r="G450" s="59" t="n">
        <f aca="false">VLOOKUP(C450,spelerspunten!A:BD,6,FALSE())</f>
        <v>0</v>
      </c>
    </row>
    <row r="451" s="61" customFormat="true" ht="15" hidden="false" customHeight="false" outlineLevel="0" collapsed="false">
      <c r="A451" s="59" t="s">
        <v>501</v>
      </c>
      <c r="B451" s="59" t="s">
        <v>866</v>
      </c>
      <c r="C451" s="60" t="n">
        <v>0</v>
      </c>
      <c r="D451" s="59" t="str">
        <f aca="false">VLOOKUP(C451,spelerspunten!A:BD,5,FALSE())</f>
        <v>5. W</v>
      </c>
      <c r="E451" s="59" t="str">
        <f aca="false">VLOOKUP(C451,spelerspunten!A:BD,3,FALSE())</f>
        <v>wisselnaam</v>
      </c>
      <c r="F451" s="59" t="str">
        <f aca="false">VLOOKUP(C451,spelerspunten!A:BD,2,FALSE())</f>
        <v>wisselploeg</v>
      </c>
      <c r="G451" s="59" t="n">
        <f aca="false">VLOOKUP(C451,spelerspunten!A:BD,6,FALSE())</f>
        <v>0</v>
      </c>
    </row>
    <row r="452" s="58" customFormat="true" ht="15" hidden="false" customHeight="false" outlineLevel="0" collapsed="false">
      <c r="A452" s="56" t="s">
        <v>810</v>
      </c>
      <c r="B452" s="56" t="s">
        <v>811</v>
      </c>
      <c r="C452" s="57" t="n">
        <v>130</v>
      </c>
      <c r="D452" s="56" t="str">
        <f aca="false">VLOOKUP(C452,spelerspunten!A:BD,5,FALSE())</f>
        <v>1. DM</v>
      </c>
      <c r="E452" s="56" t="str">
        <f aca="false">VLOOKUP(C452,spelerspunten!A:BD,3,FALSE())</f>
        <v>O. Renard</v>
      </c>
      <c r="F452" s="56" t="str">
        <f aca="false">VLOOKUP(C452,spelerspunten!A:BD,2,FALSE())</f>
        <v>Mechelen</v>
      </c>
      <c r="G452" s="56" t="n">
        <f aca="false">VLOOKUP(C452,spelerspunten!A:BD,6,FALSE())</f>
        <v>13</v>
      </c>
    </row>
    <row r="453" s="58" customFormat="true" ht="15" hidden="false" customHeight="false" outlineLevel="0" collapsed="false">
      <c r="A453" s="56" t="s">
        <v>810</v>
      </c>
      <c r="B453" s="56" t="s">
        <v>811</v>
      </c>
      <c r="C453" s="57" t="n">
        <v>288</v>
      </c>
      <c r="D453" s="56" t="str">
        <f aca="false">VLOOKUP(C453,spelerspunten!A:BD,5,FALSE())</f>
        <v>2. VD</v>
      </c>
      <c r="E453" s="56" t="str">
        <f aca="false">VLOOKUP(C453,spelerspunten!A:BD,3,FALSE())</f>
        <v>Chen Xavier</v>
      </c>
      <c r="F453" s="56" t="str">
        <f aca="false">VLOOKUP(C453,spelerspunten!A:BD,2,FALSE())</f>
        <v>Mechelen</v>
      </c>
      <c r="G453" s="56" t="n">
        <f aca="false">VLOOKUP(C453,spelerspunten!A:BD,6,FALSE())</f>
        <v>12</v>
      </c>
    </row>
    <row r="454" s="58" customFormat="true" ht="15" hidden="false" customHeight="false" outlineLevel="0" collapsed="false">
      <c r="A454" s="56" t="s">
        <v>810</v>
      </c>
      <c r="B454" s="56" t="s">
        <v>811</v>
      </c>
      <c r="C454" s="57" t="n">
        <v>211</v>
      </c>
      <c r="D454" s="56" t="str">
        <f aca="false">VLOOKUP(C454,spelerspunten!A:BD,5,FALSE())</f>
        <v>2. VD</v>
      </c>
      <c r="E454" s="56" t="str">
        <f aca="false">VLOOKUP(C454,spelerspunten!A:BD,3,FALSE())</f>
        <v>G. Kagelmacher</v>
      </c>
      <c r="F454" s="56" t="str">
        <f aca="false">VLOOKUP(C454,spelerspunten!A:BD,2,FALSE())</f>
        <v>Beerschot</v>
      </c>
      <c r="G454" s="56" t="n">
        <f aca="false">VLOOKUP(C454,spelerspunten!A:BD,6,FALSE())</f>
        <v>12</v>
      </c>
    </row>
    <row r="455" s="58" customFormat="true" ht="15" hidden="false" customHeight="false" outlineLevel="0" collapsed="false">
      <c r="A455" s="56" t="s">
        <v>810</v>
      </c>
      <c r="B455" s="56" t="s">
        <v>811</v>
      </c>
      <c r="C455" s="57" t="n">
        <v>329</v>
      </c>
      <c r="D455" s="56" t="str">
        <f aca="false">VLOOKUP(C455,spelerspunten!A:BD,5,FALSE())</f>
        <v>2. VD</v>
      </c>
      <c r="E455" s="56" t="str">
        <f aca="false">VLOOKUP(C455,spelerspunten!A:BD,3,FALSE())</f>
        <v>J. Van Damme</v>
      </c>
      <c r="F455" s="56" t="str">
        <f aca="false">VLOOKUP(C455,spelerspunten!A:BD,2,FALSE())</f>
        <v>Standard Liège</v>
      </c>
      <c r="G455" s="56" t="n">
        <f aca="false">VLOOKUP(C455,spelerspunten!A:BD,6,FALSE())</f>
        <v>18</v>
      </c>
    </row>
    <row r="456" s="58" customFormat="true" ht="15" hidden="false" customHeight="false" outlineLevel="0" collapsed="false">
      <c r="A456" s="56" t="s">
        <v>810</v>
      </c>
      <c r="B456" s="56" t="s">
        <v>811</v>
      </c>
      <c r="C456" s="57" t="n">
        <v>286</v>
      </c>
      <c r="D456" s="56" t="str">
        <f aca="false">VLOOKUP(C456,spelerspunten!A:BD,5,FALSE())</f>
        <v>2. VD</v>
      </c>
      <c r="E456" s="56" t="str">
        <f aca="false">VLOOKUP(C456,spelerspunten!A:BD,3,FALSE())</f>
        <v>K. Tshimanga</v>
      </c>
      <c r="F456" s="56" t="str">
        <f aca="false">VLOOKUP(C456,spelerspunten!A:BD,2,FALSE())</f>
        <v>Lokeren</v>
      </c>
      <c r="G456" s="56" t="n">
        <f aca="false">VLOOKUP(C456,spelerspunten!A:BD,6,FALSE())</f>
        <v>14</v>
      </c>
    </row>
    <row r="457" s="58" customFormat="true" ht="15" hidden="false" customHeight="false" outlineLevel="0" collapsed="false">
      <c r="A457" s="56" t="s">
        <v>810</v>
      </c>
      <c r="B457" s="56" t="s">
        <v>811</v>
      </c>
      <c r="C457" s="57" t="n">
        <v>521</v>
      </c>
      <c r="D457" s="56" t="str">
        <f aca="false">VLOOKUP(C457,spelerspunten!A:BD,5,FALSE())</f>
        <v>3. MV</v>
      </c>
      <c r="E457" s="56" t="str">
        <f aca="false">VLOOKUP(C457,spelerspunten!A:BD,3,FALSE())</f>
        <v>N. Schouterden</v>
      </c>
      <c r="F457" s="56" t="str">
        <f aca="false">VLOOKUP(C457,spelerspunten!A:BD,2,FALSE())</f>
        <v>STVV</v>
      </c>
      <c r="G457" s="56" t="n">
        <f aca="false">VLOOKUP(C457,spelerspunten!A:BD,6,FALSE())</f>
        <v>14</v>
      </c>
    </row>
    <row r="458" s="58" customFormat="true" ht="15" hidden="false" customHeight="false" outlineLevel="0" collapsed="false">
      <c r="A458" s="56" t="s">
        <v>810</v>
      </c>
      <c r="B458" s="56" t="s">
        <v>811</v>
      </c>
      <c r="C458" s="57" t="n">
        <v>417</v>
      </c>
      <c r="D458" s="56" t="str">
        <f aca="false">VLOOKUP(C458,spelerspunten!A:BD,5,FALSE())</f>
        <v>3. MV</v>
      </c>
      <c r="E458" s="56" t="str">
        <f aca="false">VLOOKUP(C458,spelerspunten!A:BD,3,FALSE())</f>
        <v>H. Losada</v>
      </c>
      <c r="F458" s="56" t="str">
        <f aca="false">VLOOKUP(C458,spelerspunten!A:BD,2,FALSE())</f>
        <v>Beerschot</v>
      </c>
      <c r="G458" s="56" t="n">
        <f aca="false">VLOOKUP(C458,spelerspunten!A:BD,6,FALSE())</f>
        <v>17</v>
      </c>
    </row>
    <row r="459" s="58" customFormat="true" ht="15" hidden="false" customHeight="false" outlineLevel="0" collapsed="false">
      <c r="A459" s="56" t="s">
        <v>810</v>
      </c>
      <c r="B459" s="56" t="s">
        <v>811</v>
      </c>
      <c r="C459" s="57" t="n">
        <v>435</v>
      </c>
      <c r="D459" s="56" t="str">
        <f aca="false">VLOOKUP(C459,spelerspunten!A:BD,5,FALSE())</f>
        <v>3. MV</v>
      </c>
      <c r="E459" s="56" t="str">
        <f aca="false">VLOOKUP(C459,spelerspunten!A:BD,3,FALSE())</f>
        <v>L. Refaelov</v>
      </c>
      <c r="F459" s="56" t="str">
        <f aca="false">VLOOKUP(C459,spelerspunten!A:BD,2,FALSE())</f>
        <v>Club Brugge</v>
      </c>
      <c r="G459" s="56" t="n">
        <f aca="false">VLOOKUP(C459,spelerspunten!A:BD,6,FALSE())</f>
        <v>22</v>
      </c>
    </row>
    <row r="460" s="58" customFormat="true" ht="15" hidden="false" customHeight="false" outlineLevel="0" collapsed="false">
      <c r="A460" s="56" t="s">
        <v>810</v>
      </c>
      <c r="B460" s="56" t="s">
        <v>811</v>
      </c>
      <c r="C460" s="57" t="n">
        <v>645</v>
      </c>
      <c r="D460" s="56" t="str">
        <f aca="false">VLOOKUP(C460,spelerspunten!A:BD,5,FALSE())</f>
        <v>4. AV</v>
      </c>
      <c r="E460" s="56" t="str">
        <f aca="false">VLOOKUP(C460,spelerspunten!A:BD,3,FALSE())</f>
        <v>Y. El Ghanassy</v>
      </c>
      <c r="F460" s="56" t="str">
        <f aca="false">VLOOKUP(C460,spelerspunten!A:BD,2,FALSE())</f>
        <v>Gent</v>
      </c>
      <c r="G460" s="56" t="n">
        <f aca="false">VLOOKUP(C460,spelerspunten!A:BD,6,FALSE())</f>
        <v>24</v>
      </c>
    </row>
    <row r="461" s="58" customFormat="true" ht="15" hidden="false" customHeight="false" outlineLevel="0" collapsed="false">
      <c r="A461" s="56" t="s">
        <v>810</v>
      </c>
      <c r="B461" s="56" t="s">
        <v>811</v>
      </c>
      <c r="C461" s="57" t="n">
        <v>635</v>
      </c>
      <c r="D461" s="56" t="str">
        <f aca="false">VLOOKUP(C461,spelerspunten!A:BD,5,FALSE())</f>
        <v>4. AV</v>
      </c>
      <c r="E461" s="56" t="str">
        <f aca="false">VLOOKUP(C461,spelerspunten!A:BD,3,FALSE())</f>
        <v>B. Vleminckx</v>
      </c>
      <c r="F461" s="56" t="str">
        <f aca="false">VLOOKUP(C461,spelerspunten!A:BD,2,FALSE())</f>
        <v>Club Brugge</v>
      </c>
      <c r="G461" s="56" t="n">
        <f aca="false">VLOOKUP(C461,spelerspunten!A:BD,6,FALSE())</f>
        <v>27</v>
      </c>
    </row>
    <row r="462" s="58" customFormat="true" ht="15" hidden="false" customHeight="false" outlineLevel="0" collapsed="false">
      <c r="A462" s="56" t="s">
        <v>810</v>
      </c>
      <c r="B462" s="56" t="s">
        <v>811</v>
      </c>
      <c r="C462" s="57" t="n">
        <v>706</v>
      </c>
      <c r="D462" s="56" t="str">
        <f aca="false">VLOOKUP(C462,spelerspunten!A:BD,5,FALSE())</f>
        <v>4. AV</v>
      </c>
      <c r="E462" s="56" t="str">
        <f aca="false">VLOOKUP(C462,spelerspunten!A:BD,3,FALSE())</f>
        <v>M. Tchité</v>
      </c>
      <c r="F462" s="56" t="str">
        <f aca="false">VLOOKUP(C462,spelerspunten!A:BD,2,FALSE())</f>
        <v>Standard Liège</v>
      </c>
      <c r="G462" s="56" t="n">
        <f aca="false">VLOOKUP(C462,spelerspunten!A:BD,6,FALSE())</f>
        <v>26</v>
      </c>
      <c r="H462" s="58" t="n">
        <f aca="false">SUM(G452:G462)</f>
        <v>199</v>
      </c>
      <c r="I462" s="58" t="n">
        <v>10</v>
      </c>
      <c r="J462" s="58" t="s">
        <v>936</v>
      </c>
    </row>
    <row r="463" s="61" customFormat="true" ht="15" hidden="false" customHeight="false" outlineLevel="0" collapsed="false">
      <c r="A463" s="59" t="s">
        <v>810</v>
      </c>
      <c r="B463" s="59" t="s">
        <v>811</v>
      </c>
      <c r="C463" s="60" t="n">
        <v>0</v>
      </c>
      <c r="D463" s="59" t="str">
        <f aca="false">VLOOKUP(C463,spelerspunten!A:BD,5,FALSE())</f>
        <v>5. W</v>
      </c>
      <c r="E463" s="59" t="str">
        <f aca="false">VLOOKUP(C463,spelerspunten!A:BD,3,FALSE())</f>
        <v>wisselnaam</v>
      </c>
      <c r="F463" s="59" t="str">
        <f aca="false">VLOOKUP(C463,spelerspunten!A:BD,2,FALSE())</f>
        <v>wisselploeg</v>
      </c>
      <c r="G463" s="59" t="n">
        <f aca="false">VLOOKUP(C463,spelerspunten!A:BD,6,FALSE())</f>
        <v>0</v>
      </c>
    </row>
    <row r="464" s="61" customFormat="true" ht="15" hidden="false" customHeight="false" outlineLevel="0" collapsed="false">
      <c r="A464" s="59" t="s">
        <v>810</v>
      </c>
      <c r="B464" s="59" t="s">
        <v>811</v>
      </c>
      <c r="C464" s="60" t="n">
        <v>0</v>
      </c>
      <c r="D464" s="59" t="str">
        <f aca="false">VLOOKUP(C464,spelerspunten!A:BD,5,FALSE())</f>
        <v>5. W</v>
      </c>
      <c r="E464" s="59" t="str">
        <f aca="false">VLOOKUP(C464,spelerspunten!A:BD,3,FALSE())</f>
        <v>wisselnaam</v>
      </c>
      <c r="F464" s="59" t="str">
        <f aca="false">VLOOKUP(C464,spelerspunten!A:BD,2,FALSE())</f>
        <v>wisselploeg</v>
      </c>
      <c r="G464" s="59" t="n">
        <f aca="false">VLOOKUP(C464,spelerspunten!A:BD,6,FALSE())</f>
        <v>0</v>
      </c>
    </row>
    <row r="465" s="61" customFormat="true" ht="15" hidden="false" customHeight="false" outlineLevel="0" collapsed="false">
      <c r="A465" s="59" t="s">
        <v>810</v>
      </c>
      <c r="B465" s="59" t="s">
        <v>811</v>
      </c>
      <c r="C465" s="60" t="n">
        <v>0</v>
      </c>
      <c r="D465" s="59" t="str">
        <f aca="false">VLOOKUP(C465,spelerspunten!A:BD,5,FALSE())</f>
        <v>5. W</v>
      </c>
      <c r="E465" s="59" t="str">
        <f aca="false">VLOOKUP(C465,spelerspunten!A:BD,3,FALSE())</f>
        <v>wisselnaam</v>
      </c>
      <c r="F465" s="59" t="str">
        <f aca="false">VLOOKUP(C465,spelerspunten!A:BD,2,FALSE())</f>
        <v>wisselploeg</v>
      </c>
      <c r="G465" s="59" t="n">
        <f aca="false">VLOOKUP(C465,spelerspunten!A:BD,6,FALSE())</f>
        <v>0</v>
      </c>
    </row>
    <row r="466" s="61" customFormat="true" ht="15" hidden="false" customHeight="false" outlineLevel="0" collapsed="false">
      <c r="A466" s="59" t="s">
        <v>810</v>
      </c>
      <c r="B466" s="59" t="s">
        <v>811</v>
      </c>
      <c r="C466" s="60" t="n">
        <v>0</v>
      </c>
      <c r="D466" s="59" t="str">
        <f aca="false">VLOOKUP(C466,spelerspunten!A:BD,5,FALSE())</f>
        <v>5. W</v>
      </c>
      <c r="E466" s="59" t="str">
        <f aca="false">VLOOKUP(C466,spelerspunten!A:BD,3,FALSE())</f>
        <v>wisselnaam</v>
      </c>
      <c r="F466" s="59" t="str">
        <f aca="false">VLOOKUP(C466,spelerspunten!A:BD,2,FALSE())</f>
        <v>wisselploeg</v>
      </c>
      <c r="G466" s="59" t="n">
        <f aca="false">VLOOKUP(C466,spelerspunten!A:BD,6,FALSE())</f>
        <v>0</v>
      </c>
    </row>
    <row r="467" s="58" customFormat="true" ht="15" hidden="false" customHeight="false" outlineLevel="0" collapsed="false">
      <c r="A467" s="56" t="s">
        <v>764</v>
      </c>
      <c r="B467" s="56" t="s">
        <v>765</v>
      </c>
      <c r="C467" s="57" t="n">
        <v>125</v>
      </c>
      <c r="D467" s="56" t="str">
        <f aca="false">VLOOKUP(C467,spelerspunten!A:BD,5,FALSE())</f>
        <v>1. DM</v>
      </c>
      <c r="E467" s="56" t="str">
        <f aca="false">VLOOKUP(C467,spelerspunten!A:BD,3,FALSE())</f>
        <v>B. Barry</v>
      </c>
      <c r="F467" s="56" t="str">
        <f aca="false">VLOOKUP(C467,spelerspunten!A:BD,2,FALSE())</f>
        <v>Lokeren</v>
      </c>
      <c r="G467" s="56" t="n">
        <f aca="false">VLOOKUP(C467,spelerspunten!A:BD,6,FALSE())</f>
        <v>15</v>
      </c>
    </row>
    <row r="468" s="58" customFormat="true" ht="15" hidden="false" customHeight="false" outlineLevel="0" collapsed="false">
      <c r="A468" s="56" t="s">
        <v>764</v>
      </c>
      <c r="B468" s="56" t="s">
        <v>765</v>
      </c>
      <c r="C468" s="57" t="n">
        <v>211</v>
      </c>
      <c r="D468" s="56" t="str">
        <f aca="false">VLOOKUP(C468,spelerspunten!A:BD,5,FALSE())</f>
        <v>2. VD</v>
      </c>
      <c r="E468" s="56" t="str">
        <f aca="false">VLOOKUP(C468,spelerspunten!A:BD,3,FALSE())</f>
        <v>G. Kagelmacher</v>
      </c>
      <c r="F468" s="56" t="str">
        <f aca="false">VLOOKUP(C468,spelerspunten!A:BD,2,FALSE())</f>
        <v>Beerschot</v>
      </c>
      <c r="G468" s="56" t="n">
        <f aca="false">VLOOKUP(C468,spelerspunten!A:BD,6,FALSE())</f>
        <v>12</v>
      </c>
    </row>
    <row r="469" s="58" customFormat="true" ht="15" hidden="false" customHeight="false" outlineLevel="0" collapsed="false">
      <c r="A469" s="56" t="s">
        <v>764</v>
      </c>
      <c r="B469" s="56" t="s">
        <v>765</v>
      </c>
      <c r="C469" s="57" t="n">
        <v>240</v>
      </c>
      <c r="D469" s="56" t="str">
        <f aca="false">VLOOKUP(C469,spelerspunten!A:BD,5,FALSE())</f>
        <v>2. VD</v>
      </c>
      <c r="E469" s="56" t="str">
        <f aca="false">VLOOKUP(C469,spelerspunten!A:BD,3,FALSE())</f>
        <v>T. Joneleit</v>
      </c>
      <c r="F469" s="56" t="str">
        <f aca="false">VLOOKUP(C469,spelerspunten!A:BD,2,FALSE())</f>
        <v>Genk</v>
      </c>
      <c r="G469" s="56" t="n">
        <f aca="false">VLOOKUP(C469,spelerspunten!A:BD,6,FALSE())</f>
        <v>13</v>
      </c>
    </row>
    <row r="470" s="58" customFormat="true" ht="15" hidden="false" customHeight="false" outlineLevel="0" collapsed="false">
      <c r="A470" s="56" t="s">
        <v>764</v>
      </c>
      <c r="B470" s="56" t="s">
        <v>765</v>
      </c>
      <c r="C470" s="57" t="n">
        <v>288</v>
      </c>
      <c r="D470" s="56" t="str">
        <f aca="false">VLOOKUP(C470,spelerspunten!A:BD,5,FALSE())</f>
        <v>2. VD</v>
      </c>
      <c r="E470" s="56" t="str">
        <f aca="false">VLOOKUP(C470,spelerspunten!A:BD,3,FALSE())</f>
        <v>Chen Xavier</v>
      </c>
      <c r="F470" s="56" t="str">
        <f aca="false">VLOOKUP(C470,spelerspunten!A:BD,2,FALSE())</f>
        <v>Mechelen</v>
      </c>
      <c r="G470" s="56" t="n">
        <f aca="false">VLOOKUP(C470,spelerspunten!A:BD,6,FALSE())</f>
        <v>12</v>
      </c>
    </row>
    <row r="471" s="58" customFormat="true" ht="15" hidden="false" customHeight="false" outlineLevel="0" collapsed="false">
      <c r="A471" s="56" t="s">
        <v>764</v>
      </c>
      <c r="B471" s="56" t="s">
        <v>765</v>
      </c>
      <c r="C471" s="57" t="n">
        <v>326</v>
      </c>
      <c r="D471" s="56" t="str">
        <f aca="false">VLOOKUP(C471,spelerspunten!A:BD,5,FALSE())</f>
        <v>2. VD</v>
      </c>
      <c r="E471" s="56" t="str">
        <f aca="false">VLOOKUP(C471,spelerspunten!A:BD,3,FALSE())</f>
        <v>Kanu</v>
      </c>
      <c r="F471" s="56" t="str">
        <f aca="false">VLOOKUP(C471,spelerspunten!A:BD,2,FALSE())</f>
        <v>Standard Liège</v>
      </c>
      <c r="G471" s="56" t="n">
        <f aca="false">VLOOKUP(C471,spelerspunten!A:BD,6,FALSE())</f>
        <v>12</v>
      </c>
    </row>
    <row r="472" s="58" customFormat="true" ht="15" hidden="false" customHeight="false" outlineLevel="0" collapsed="false">
      <c r="A472" s="56" t="s">
        <v>764</v>
      </c>
      <c r="B472" s="56" t="s">
        <v>765</v>
      </c>
      <c r="C472" s="57" t="n">
        <v>417</v>
      </c>
      <c r="D472" s="56" t="str">
        <f aca="false">VLOOKUP(C472,spelerspunten!A:BD,5,FALSE())</f>
        <v>3. MV</v>
      </c>
      <c r="E472" s="56" t="str">
        <f aca="false">VLOOKUP(C472,spelerspunten!A:BD,3,FALSE())</f>
        <v>H. Losada</v>
      </c>
      <c r="F472" s="56" t="str">
        <f aca="false">VLOOKUP(C472,spelerspunten!A:BD,2,FALSE())</f>
        <v>Beerschot</v>
      </c>
      <c r="G472" s="56" t="n">
        <f aca="false">VLOOKUP(C472,spelerspunten!A:BD,6,FALSE())</f>
        <v>17</v>
      </c>
    </row>
    <row r="473" s="58" customFormat="true" ht="15" hidden="false" customHeight="false" outlineLevel="0" collapsed="false">
      <c r="A473" s="56" t="s">
        <v>764</v>
      </c>
      <c r="B473" s="56" t="s">
        <v>765</v>
      </c>
      <c r="C473" s="57" t="n">
        <v>487</v>
      </c>
      <c r="D473" s="56" t="str">
        <f aca="false">VLOOKUP(C473,spelerspunten!A:BD,5,FALSE())</f>
        <v>3. MV</v>
      </c>
      <c r="E473" s="56" t="str">
        <f aca="false">VLOOKUP(C473,spelerspunten!A:BD,3,FALSE())</f>
        <v>J. Gorius</v>
      </c>
      <c r="F473" s="56" t="str">
        <f aca="false">VLOOKUP(C473,spelerspunten!A:BD,2,FALSE())</f>
        <v>Mechelen</v>
      </c>
      <c r="G473" s="56" t="n">
        <f aca="false">VLOOKUP(C473,spelerspunten!A:BD,6,FALSE())</f>
        <v>20</v>
      </c>
    </row>
    <row r="474" s="58" customFormat="true" ht="15" hidden="false" customHeight="false" outlineLevel="0" collapsed="false">
      <c r="A474" s="56" t="s">
        <v>764</v>
      </c>
      <c r="B474" s="56" t="s">
        <v>765</v>
      </c>
      <c r="C474" s="57" t="n">
        <v>41</v>
      </c>
      <c r="D474" s="56" t="str">
        <f aca="false">VLOOKUP(C474,spelerspunten!A:BD,5,FALSE())</f>
        <v>3. MV</v>
      </c>
      <c r="E474" s="56" t="str">
        <f aca="false">VLOOKUP(C474,spelerspunten!A:BD,3,FALSE())</f>
        <v>Lander MERCKAERT</v>
      </c>
      <c r="F474" s="56" t="str">
        <f aca="false">VLOOKUP(C474,spelerspunten!A:BD,2,FALSE())</f>
        <v>Jong Geraardsbergen</v>
      </c>
      <c r="G474" s="56" t="n">
        <f aca="false">VLOOKUP(C474,spelerspunten!A:BD,6,FALSE())</f>
        <v>16</v>
      </c>
    </row>
    <row r="475" s="58" customFormat="true" ht="15" hidden="false" customHeight="false" outlineLevel="0" collapsed="false">
      <c r="A475" s="56" t="s">
        <v>764</v>
      </c>
      <c r="B475" s="56" t="s">
        <v>765</v>
      </c>
      <c r="C475" s="57" t="n">
        <v>641</v>
      </c>
      <c r="D475" s="56" t="str">
        <f aca="false">VLOOKUP(C475,spelerspunten!A:BD,5,FALSE())</f>
        <v>4. AV</v>
      </c>
      <c r="E475" s="56" t="str">
        <f aca="false">VLOOKUP(C475,spelerspunten!A:BD,3,FALSE())</f>
        <v>J. Vossen</v>
      </c>
      <c r="F475" s="56" t="str">
        <f aca="false">VLOOKUP(C475,spelerspunten!A:BD,2,FALSE())</f>
        <v>Genk</v>
      </c>
      <c r="G475" s="56" t="n">
        <f aca="false">VLOOKUP(C475,spelerspunten!A:BD,6,FALSE())</f>
        <v>30</v>
      </c>
    </row>
    <row r="476" s="58" customFormat="true" ht="15" hidden="false" customHeight="false" outlineLevel="0" collapsed="false">
      <c r="A476" s="56" t="s">
        <v>764</v>
      </c>
      <c r="B476" s="56" t="s">
        <v>765</v>
      </c>
      <c r="C476" s="57" t="n">
        <v>635</v>
      </c>
      <c r="D476" s="56" t="str">
        <f aca="false">VLOOKUP(C476,spelerspunten!A:BD,5,FALSE())</f>
        <v>4. AV</v>
      </c>
      <c r="E476" s="56" t="str">
        <f aca="false">VLOOKUP(C476,spelerspunten!A:BD,3,FALSE())</f>
        <v>B. Vleminckx</v>
      </c>
      <c r="F476" s="56" t="str">
        <f aca="false">VLOOKUP(C476,spelerspunten!A:BD,2,FALSE())</f>
        <v>Club Brugge</v>
      </c>
      <c r="G476" s="56" t="n">
        <f aca="false">VLOOKUP(C476,spelerspunten!A:BD,6,FALSE())</f>
        <v>27</v>
      </c>
    </row>
    <row r="477" s="58" customFormat="true" ht="15" hidden="false" customHeight="false" outlineLevel="0" collapsed="false">
      <c r="A477" s="56" t="s">
        <v>764</v>
      </c>
      <c r="B477" s="56" t="s">
        <v>765</v>
      </c>
      <c r="C477" s="57" t="n">
        <v>706</v>
      </c>
      <c r="D477" s="56" t="str">
        <f aca="false">VLOOKUP(C477,spelerspunten!A:BD,5,FALSE())</f>
        <v>4. AV</v>
      </c>
      <c r="E477" s="56" t="str">
        <f aca="false">VLOOKUP(C477,spelerspunten!A:BD,3,FALSE())</f>
        <v>M. Tchité</v>
      </c>
      <c r="F477" s="56" t="str">
        <f aca="false">VLOOKUP(C477,spelerspunten!A:BD,2,FALSE())</f>
        <v>Standard Liège</v>
      </c>
      <c r="G477" s="56" t="n">
        <f aca="false">VLOOKUP(C477,spelerspunten!A:BD,6,FALSE())</f>
        <v>26</v>
      </c>
      <c r="H477" s="58" t="n">
        <f aca="false">SUM(G467:G477)</f>
        <v>200</v>
      </c>
      <c r="J477" s="58" t="s">
        <v>937</v>
      </c>
    </row>
    <row r="478" s="61" customFormat="true" ht="15" hidden="false" customHeight="false" outlineLevel="0" collapsed="false">
      <c r="A478" s="59" t="s">
        <v>764</v>
      </c>
      <c r="B478" s="59" t="s">
        <v>765</v>
      </c>
      <c r="C478" s="60" t="n">
        <v>0</v>
      </c>
      <c r="D478" s="59" t="str">
        <f aca="false">VLOOKUP(C478,spelerspunten!A:BD,5,FALSE())</f>
        <v>5. W</v>
      </c>
      <c r="E478" s="59" t="str">
        <f aca="false">VLOOKUP(C478,spelerspunten!A:BD,3,FALSE())</f>
        <v>wisselnaam</v>
      </c>
      <c r="F478" s="59" t="str">
        <f aca="false">VLOOKUP(C478,spelerspunten!A:BD,2,FALSE())</f>
        <v>wisselploeg</v>
      </c>
      <c r="G478" s="59" t="n">
        <f aca="false">VLOOKUP(C478,spelerspunten!A:BD,6,FALSE())</f>
        <v>0</v>
      </c>
    </row>
    <row r="479" s="61" customFormat="true" ht="15" hidden="false" customHeight="false" outlineLevel="0" collapsed="false">
      <c r="A479" s="59" t="s">
        <v>764</v>
      </c>
      <c r="B479" s="59" t="s">
        <v>765</v>
      </c>
      <c r="C479" s="60" t="n">
        <v>0</v>
      </c>
      <c r="D479" s="59" t="str">
        <f aca="false">VLOOKUP(C479,spelerspunten!A:BD,5,FALSE())</f>
        <v>5. W</v>
      </c>
      <c r="E479" s="59" t="str">
        <f aca="false">VLOOKUP(C479,spelerspunten!A:BD,3,FALSE())</f>
        <v>wisselnaam</v>
      </c>
      <c r="F479" s="59" t="str">
        <f aca="false">VLOOKUP(C479,spelerspunten!A:BD,2,FALSE())</f>
        <v>wisselploeg</v>
      </c>
      <c r="G479" s="59" t="n">
        <f aca="false">VLOOKUP(C479,spelerspunten!A:BD,6,FALSE())</f>
        <v>0</v>
      </c>
    </row>
    <row r="480" s="61" customFormat="true" ht="15" hidden="false" customHeight="false" outlineLevel="0" collapsed="false">
      <c r="A480" s="59" t="s">
        <v>764</v>
      </c>
      <c r="B480" s="59" t="s">
        <v>765</v>
      </c>
      <c r="C480" s="60" t="n">
        <v>0</v>
      </c>
      <c r="D480" s="59" t="str">
        <f aca="false">VLOOKUP(C480,spelerspunten!A:BD,5,FALSE())</f>
        <v>5. W</v>
      </c>
      <c r="E480" s="59" t="str">
        <f aca="false">VLOOKUP(C480,spelerspunten!A:BD,3,FALSE())</f>
        <v>wisselnaam</v>
      </c>
      <c r="F480" s="59" t="str">
        <f aca="false">VLOOKUP(C480,spelerspunten!A:BD,2,FALSE())</f>
        <v>wisselploeg</v>
      </c>
      <c r="G480" s="59" t="n">
        <f aca="false">VLOOKUP(C480,spelerspunten!A:BD,6,FALSE())</f>
        <v>0</v>
      </c>
    </row>
    <row r="481" s="61" customFormat="true" ht="15" hidden="false" customHeight="false" outlineLevel="0" collapsed="false">
      <c r="A481" s="59" t="s">
        <v>764</v>
      </c>
      <c r="B481" s="59" t="s">
        <v>765</v>
      </c>
      <c r="C481" s="60" t="n">
        <v>0</v>
      </c>
      <c r="D481" s="59" t="str">
        <f aca="false">VLOOKUP(C481,spelerspunten!A:BD,5,FALSE())</f>
        <v>5. W</v>
      </c>
      <c r="E481" s="59" t="str">
        <f aca="false">VLOOKUP(C481,spelerspunten!A:BD,3,FALSE())</f>
        <v>wisselnaam</v>
      </c>
      <c r="F481" s="59" t="str">
        <f aca="false">VLOOKUP(C481,spelerspunten!A:BD,2,FALSE())</f>
        <v>wisselploeg</v>
      </c>
      <c r="G481" s="59" t="n">
        <f aca="false">VLOOKUP(C481,spelerspunten!A:BD,6,FALSE())</f>
        <v>0</v>
      </c>
    </row>
    <row r="482" s="58" customFormat="true" ht="15" hidden="false" customHeight="false" outlineLevel="0" collapsed="false">
      <c r="A482" s="56" t="s">
        <v>832</v>
      </c>
      <c r="B482" s="56" t="s">
        <v>833</v>
      </c>
      <c r="C482" s="57" t="n">
        <v>149</v>
      </c>
      <c r="D482" s="56" t="str">
        <f aca="false">VLOOKUP(C482,spelerspunten!A:BD,5,FALSE())</f>
        <v>1. DM</v>
      </c>
      <c r="E482" s="56" t="str">
        <f aca="false">VLOOKUP(C482,spelerspunten!A:BD,3,FALSE())</f>
        <v>J. Otte</v>
      </c>
      <c r="F482" s="56" t="str">
        <f aca="false">VLOOKUP(C482,spelerspunten!A:BD,2,FALSE())</f>
        <v>Zulte-Waregem</v>
      </c>
      <c r="G482" s="56" t="n">
        <f aca="false">VLOOKUP(C482,spelerspunten!A:BD,6,FALSE())</f>
        <v>3</v>
      </c>
    </row>
    <row r="483" s="58" customFormat="true" ht="15" hidden="false" customHeight="false" outlineLevel="0" collapsed="false">
      <c r="A483" s="56" t="s">
        <v>832</v>
      </c>
      <c r="B483" s="56" t="s">
        <v>833</v>
      </c>
      <c r="C483" s="57" t="n">
        <v>286</v>
      </c>
      <c r="D483" s="56" t="str">
        <f aca="false">VLOOKUP(C483,spelerspunten!A:BD,5,FALSE())</f>
        <v>2. VD</v>
      </c>
      <c r="E483" s="56" t="str">
        <f aca="false">VLOOKUP(C483,spelerspunten!A:BD,3,FALSE())</f>
        <v>K. Tshimanga</v>
      </c>
      <c r="F483" s="56" t="str">
        <f aca="false">VLOOKUP(C483,spelerspunten!A:BD,2,FALSE())</f>
        <v>Lokeren</v>
      </c>
      <c r="G483" s="56" t="n">
        <f aca="false">VLOOKUP(C483,spelerspunten!A:BD,6,FALSE())</f>
        <v>14</v>
      </c>
    </row>
    <row r="484" s="58" customFormat="true" ht="15" hidden="false" customHeight="false" outlineLevel="0" collapsed="false">
      <c r="A484" s="56" t="s">
        <v>832</v>
      </c>
      <c r="B484" s="56" t="s">
        <v>833</v>
      </c>
      <c r="C484" s="57" t="n">
        <v>329</v>
      </c>
      <c r="D484" s="56" t="str">
        <f aca="false">VLOOKUP(C484,spelerspunten!A:BD,5,FALSE())</f>
        <v>2. VD</v>
      </c>
      <c r="E484" s="56" t="str">
        <f aca="false">VLOOKUP(C484,spelerspunten!A:BD,3,FALSE())</f>
        <v>J. Van Damme</v>
      </c>
      <c r="F484" s="56" t="str">
        <f aca="false">VLOOKUP(C484,spelerspunten!A:BD,2,FALSE())</f>
        <v>Standard Liège</v>
      </c>
      <c r="G484" s="56" t="n">
        <f aca="false">VLOOKUP(C484,spelerspunten!A:BD,6,FALSE())</f>
        <v>18</v>
      </c>
    </row>
    <row r="485" s="58" customFormat="true" ht="15" hidden="false" customHeight="false" outlineLevel="0" collapsed="false">
      <c r="A485" s="56" t="s">
        <v>832</v>
      </c>
      <c r="B485" s="56" t="s">
        <v>833</v>
      </c>
      <c r="C485" s="57" t="n">
        <v>345</v>
      </c>
      <c r="D485" s="56" t="str">
        <f aca="false">VLOOKUP(C485,spelerspunten!A:BD,5,FALSE())</f>
        <v>2. VD</v>
      </c>
      <c r="E485" s="56" t="str">
        <f aca="false">VLOOKUP(C485,spelerspunten!A:BD,3,FALSE())</f>
        <v>R. Maréval</v>
      </c>
      <c r="F485" s="56" t="str">
        <f aca="false">VLOOKUP(C485,spelerspunten!A:BD,2,FALSE())</f>
        <v>Zulte-Waregem</v>
      </c>
      <c r="G485" s="56" t="n">
        <f aca="false">VLOOKUP(C485,spelerspunten!A:BD,6,FALSE())</f>
        <v>15</v>
      </c>
    </row>
    <row r="486" s="58" customFormat="true" ht="15" hidden="false" customHeight="false" outlineLevel="0" collapsed="false">
      <c r="A486" s="56" t="s">
        <v>832</v>
      </c>
      <c r="B486" s="56" t="s">
        <v>833</v>
      </c>
      <c r="C486" s="57" t="n">
        <v>231</v>
      </c>
      <c r="D486" s="56" t="str">
        <f aca="false">VLOOKUP(C486,spelerspunten!A:BD,5,FALSE())</f>
        <v>2. VD</v>
      </c>
      <c r="E486" s="56" t="str">
        <f aca="false">VLOOKUP(C486,spelerspunten!A:BD,3,FALSE())</f>
        <v>R. Donk</v>
      </c>
      <c r="F486" s="56" t="str">
        <f aca="false">VLOOKUP(C486,spelerspunten!A:BD,2,FALSE())</f>
        <v>Club Brugge</v>
      </c>
      <c r="G486" s="56" t="n">
        <f aca="false">VLOOKUP(C486,spelerspunten!A:BD,6,FALSE())</f>
        <v>17</v>
      </c>
    </row>
    <row r="487" s="58" customFormat="true" ht="15" hidden="false" customHeight="false" outlineLevel="0" collapsed="false">
      <c r="A487" s="56" t="s">
        <v>832</v>
      </c>
      <c r="B487" s="56" t="s">
        <v>833</v>
      </c>
      <c r="C487" s="57" t="n">
        <v>439</v>
      </c>
      <c r="D487" s="56" t="str">
        <f aca="false">VLOOKUP(C487,spelerspunten!A:BD,5,FALSE())</f>
        <v>3. MV</v>
      </c>
      <c r="E487" s="56" t="str">
        <f aca="false">VLOOKUP(C487,spelerspunten!A:BD,3,FALSE())</f>
        <v>K. De Bruyne</v>
      </c>
      <c r="F487" s="56" t="str">
        <f aca="false">VLOOKUP(C487,spelerspunten!A:BD,2,FALSE())</f>
        <v>Genk</v>
      </c>
      <c r="G487" s="56" t="n">
        <f aca="false">VLOOKUP(C487,spelerspunten!A:BD,6,FALSE())</f>
        <v>22</v>
      </c>
    </row>
    <row r="488" s="58" customFormat="true" ht="15" hidden="false" customHeight="false" outlineLevel="0" collapsed="false">
      <c r="A488" s="56" t="s">
        <v>832</v>
      </c>
      <c r="B488" s="56" t="s">
        <v>833</v>
      </c>
      <c r="C488" s="57" t="n">
        <v>487</v>
      </c>
      <c r="D488" s="56" t="str">
        <f aca="false">VLOOKUP(C488,spelerspunten!A:BD,5,FALSE())</f>
        <v>3. MV</v>
      </c>
      <c r="E488" s="56" t="str">
        <f aca="false">VLOOKUP(C488,spelerspunten!A:BD,3,FALSE())</f>
        <v>J. Gorius</v>
      </c>
      <c r="F488" s="56" t="str">
        <f aca="false">VLOOKUP(C488,spelerspunten!A:BD,2,FALSE())</f>
        <v>Mechelen</v>
      </c>
      <c r="G488" s="56" t="n">
        <f aca="false">VLOOKUP(C488,spelerspunten!A:BD,6,FALSE())</f>
        <v>20</v>
      </c>
    </row>
    <row r="489" s="58" customFormat="true" ht="15" hidden="false" customHeight="false" outlineLevel="0" collapsed="false">
      <c r="A489" s="56" t="s">
        <v>832</v>
      </c>
      <c r="B489" s="56" t="s">
        <v>833</v>
      </c>
      <c r="C489" s="57" t="n">
        <v>435</v>
      </c>
      <c r="D489" s="56" t="str">
        <f aca="false">VLOOKUP(C489,spelerspunten!A:BD,5,FALSE())</f>
        <v>3. MV</v>
      </c>
      <c r="E489" s="56" t="str">
        <f aca="false">VLOOKUP(C489,spelerspunten!A:BD,3,FALSE())</f>
        <v>L. Refaelov</v>
      </c>
      <c r="F489" s="56" t="str">
        <f aca="false">VLOOKUP(C489,spelerspunten!A:BD,2,FALSE())</f>
        <v>Club Brugge</v>
      </c>
      <c r="G489" s="56" t="n">
        <f aca="false">VLOOKUP(C489,spelerspunten!A:BD,6,FALSE())</f>
        <v>22</v>
      </c>
    </row>
    <row r="490" s="58" customFormat="true" ht="15" hidden="false" customHeight="false" outlineLevel="0" collapsed="false">
      <c r="A490" s="56" t="s">
        <v>832</v>
      </c>
      <c r="B490" s="56" t="s">
        <v>833</v>
      </c>
      <c r="C490" s="57" t="n">
        <v>59</v>
      </c>
      <c r="D490" s="56" t="str">
        <f aca="false">VLOOKUP(C490,spelerspunten!A:BD,5,FALSE())</f>
        <v>4. AV</v>
      </c>
      <c r="E490" s="56" t="str">
        <f aca="false">VLOOKUP(C490,spelerspunten!A:BD,3,FALSE())</f>
        <v>Maxime De Vaster</v>
      </c>
      <c r="F490" s="56" t="str">
        <f aca="false">VLOOKUP(C490,spelerspunten!A:BD,2,FALSE())</f>
        <v>Jong Geraardsbergen</v>
      </c>
      <c r="G490" s="56" t="n">
        <f aca="false">VLOOKUP(C490,spelerspunten!A:BD,6,FALSE())</f>
        <v>17</v>
      </c>
    </row>
    <row r="491" s="58" customFormat="true" ht="15" hidden="false" customHeight="false" outlineLevel="0" collapsed="false">
      <c r="A491" s="56" t="s">
        <v>832</v>
      </c>
      <c r="B491" s="56" t="s">
        <v>833</v>
      </c>
      <c r="C491" s="57" t="n">
        <v>609</v>
      </c>
      <c r="D491" s="56" t="str">
        <f aca="false">VLOOKUP(C491,spelerspunten!A:BD,5,FALSE())</f>
        <v>4. AV</v>
      </c>
      <c r="E491" s="56" t="str">
        <f aca="false">VLOOKUP(C491,spelerspunten!A:BD,3,FALSE())</f>
        <v>M. Suárez</v>
      </c>
      <c r="F491" s="56" t="str">
        <f aca="false">VLOOKUP(C491,spelerspunten!A:BD,2,FALSE())</f>
        <v>Anderlecht</v>
      </c>
      <c r="G491" s="56" t="n">
        <f aca="false">VLOOKUP(C491,spelerspunten!A:BD,6,FALSE())</f>
        <v>28</v>
      </c>
    </row>
    <row r="492" s="58" customFormat="true" ht="15" hidden="false" customHeight="false" outlineLevel="0" collapsed="false">
      <c r="A492" s="56" t="s">
        <v>832</v>
      </c>
      <c r="B492" s="56" t="s">
        <v>833</v>
      </c>
      <c r="C492" s="57" t="n">
        <v>645</v>
      </c>
      <c r="D492" s="56" t="str">
        <f aca="false">VLOOKUP(C492,spelerspunten!A:BD,5,FALSE())</f>
        <v>4. AV</v>
      </c>
      <c r="E492" s="56" t="str">
        <f aca="false">VLOOKUP(C492,spelerspunten!A:BD,3,FALSE())</f>
        <v>Y. El Ghanassy</v>
      </c>
      <c r="F492" s="56" t="str">
        <f aca="false">VLOOKUP(C492,spelerspunten!A:BD,2,FALSE())</f>
        <v>Gent</v>
      </c>
      <c r="G492" s="56" t="n">
        <f aca="false">VLOOKUP(C492,spelerspunten!A:BD,6,FALSE())</f>
        <v>24</v>
      </c>
      <c r="H492" s="58" t="n">
        <f aca="false">SUM(G482:G492)</f>
        <v>200</v>
      </c>
      <c r="I492" s="58" t="n">
        <v>10</v>
      </c>
      <c r="J492" s="58" t="s">
        <v>938</v>
      </c>
    </row>
    <row r="493" s="61" customFormat="true" ht="15" hidden="false" customHeight="false" outlineLevel="0" collapsed="false">
      <c r="A493" s="59" t="s">
        <v>832</v>
      </c>
      <c r="B493" s="59" t="s">
        <v>833</v>
      </c>
      <c r="C493" s="60" t="n">
        <v>0</v>
      </c>
      <c r="D493" s="59" t="str">
        <f aca="false">VLOOKUP(C493,spelerspunten!A:BD,5,FALSE())</f>
        <v>5. W</v>
      </c>
      <c r="E493" s="59" t="str">
        <f aca="false">VLOOKUP(C493,spelerspunten!A:BD,3,FALSE())</f>
        <v>wisselnaam</v>
      </c>
      <c r="F493" s="59" t="str">
        <f aca="false">VLOOKUP(C493,spelerspunten!A:BD,2,FALSE())</f>
        <v>wisselploeg</v>
      </c>
      <c r="G493" s="59" t="n">
        <f aca="false">VLOOKUP(C493,spelerspunten!A:BD,6,FALSE())</f>
        <v>0</v>
      </c>
    </row>
    <row r="494" s="61" customFormat="true" ht="15" hidden="false" customHeight="false" outlineLevel="0" collapsed="false">
      <c r="A494" s="59" t="s">
        <v>832</v>
      </c>
      <c r="B494" s="59" t="s">
        <v>833</v>
      </c>
      <c r="C494" s="60" t="n">
        <v>0</v>
      </c>
      <c r="D494" s="59" t="str">
        <f aca="false">VLOOKUP(C494,spelerspunten!A:BD,5,FALSE())</f>
        <v>5. W</v>
      </c>
      <c r="E494" s="59" t="str">
        <f aca="false">VLOOKUP(C494,spelerspunten!A:BD,3,FALSE())</f>
        <v>wisselnaam</v>
      </c>
      <c r="F494" s="59" t="str">
        <f aca="false">VLOOKUP(C494,spelerspunten!A:BD,2,FALSE())</f>
        <v>wisselploeg</v>
      </c>
      <c r="G494" s="59" t="n">
        <f aca="false">VLOOKUP(C494,spelerspunten!A:BD,6,FALSE())</f>
        <v>0</v>
      </c>
    </row>
    <row r="495" s="61" customFormat="true" ht="15" hidden="false" customHeight="false" outlineLevel="0" collapsed="false">
      <c r="A495" s="59" t="s">
        <v>832</v>
      </c>
      <c r="B495" s="59" t="s">
        <v>833</v>
      </c>
      <c r="C495" s="60" t="n">
        <v>0</v>
      </c>
      <c r="D495" s="59" t="str">
        <f aca="false">VLOOKUP(C495,spelerspunten!A:BD,5,FALSE())</f>
        <v>5. W</v>
      </c>
      <c r="E495" s="59" t="str">
        <f aca="false">VLOOKUP(C495,spelerspunten!A:BD,3,FALSE())</f>
        <v>wisselnaam</v>
      </c>
      <c r="F495" s="59" t="str">
        <f aca="false">VLOOKUP(C495,spelerspunten!A:BD,2,FALSE())</f>
        <v>wisselploeg</v>
      </c>
      <c r="G495" s="59" t="n">
        <f aca="false">VLOOKUP(C495,spelerspunten!A:BD,6,FALSE())</f>
        <v>0</v>
      </c>
    </row>
    <row r="496" s="61" customFormat="true" ht="15" hidden="false" customHeight="false" outlineLevel="0" collapsed="false">
      <c r="A496" s="59" t="s">
        <v>832</v>
      </c>
      <c r="B496" s="59" t="s">
        <v>833</v>
      </c>
      <c r="C496" s="60" t="n">
        <v>0</v>
      </c>
      <c r="D496" s="59" t="str">
        <f aca="false">VLOOKUP(C496,spelerspunten!A:BD,5,FALSE())</f>
        <v>5. W</v>
      </c>
      <c r="E496" s="59" t="str">
        <f aca="false">VLOOKUP(C496,spelerspunten!A:BD,3,FALSE())</f>
        <v>wisselnaam</v>
      </c>
      <c r="F496" s="59" t="str">
        <f aca="false">VLOOKUP(C496,spelerspunten!A:BD,2,FALSE())</f>
        <v>wisselploeg</v>
      </c>
      <c r="G496" s="59" t="n">
        <f aca="false">VLOOKUP(C496,spelerspunten!A:BD,6,FALSE())</f>
        <v>0</v>
      </c>
    </row>
    <row r="497" s="58" customFormat="true" ht="15" hidden="false" customHeight="false" outlineLevel="0" collapsed="false">
      <c r="A497" s="56" t="s">
        <v>456</v>
      </c>
      <c r="B497" s="56" t="s">
        <v>830</v>
      </c>
      <c r="C497" s="57" t="n">
        <v>101</v>
      </c>
      <c r="D497" s="56" t="str">
        <f aca="false">VLOOKUP(C497,spelerspunten!A:BD,5,FALSE())</f>
        <v>1. DM</v>
      </c>
      <c r="E497" s="56" t="str">
        <f aca="false">VLOOKUP(C497,spelerspunten!A:BD,3,FALSE())</f>
        <v>S. Proto</v>
      </c>
      <c r="F497" s="56" t="str">
        <f aca="false">VLOOKUP(C497,spelerspunten!A:BD,2,FALSE())</f>
        <v>Anderlecht</v>
      </c>
      <c r="G497" s="56" t="n">
        <f aca="false">VLOOKUP(C497,spelerspunten!A:BD,6,FALSE())</f>
        <v>18</v>
      </c>
    </row>
    <row r="498" s="58" customFormat="true" ht="15" hidden="false" customHeight="false" outlineLevel="0" collapsed="false">
      <c r="A498" s="56" t="s">
        <v>456</v>
      </c>
      <c r="B498" s="56" t="s">
        <v>830</v>
      </c>
      <c r="C498" s="57" t="n">
        <v>211</v>
      </c>
      <c r="D498" s="56" t="str">
        <f aca="false">VLOOKUP(C498,spelerspunten!A:BD,5,FALSE())</f>
        <v>2. VD</v>
      </c>
      <c r="E498" s="56" t="str">
        <f aca="false">VLOOKUP(C498,spelerspunten!A:BD,3,FALSE())</f>
        <v>G. Kagelmacher</v>
      </c>
      <c r="F498" s="56" t="str">
        <f aca="false">VLOOKUP(C498,spelerspunten!A:BD,2,FALSE())</f>
        <v>Beerschot</v>
      </c>
      <c r="G498" s="56" t="n">
        <f aca="false">VLOOKUP(C498,spelerspunten!A:BD,6,FALSE())</f>
        <v>12</v>
      </c>
    </row>
    <row r="499" s="58" customFormat="true" ht="15" hidden="false" customHeight="false" outlineLevel="0" collapsed="false">
      <c r="A499" s="56" t="s">
        <v>456</v>
      </c>
      <c r="B499" s="56" t="s">
        <v>830</v>
      </c>
      <c r="C499" s="57" t="n">
        <v>232</v>
      </c>
      <c r="D499" s="56" t="str">
        <f aca="false">VLOOKUP(C499,spelerspunten!A:BD,5,FALSE())</f>
        <v>2. VD</v>
      </c>
      <c r="E499" s="56" t="str">
        <f aca="false">VLOOKUP(C499,spelerspunten!A:BD,3,FALSE())</f>
        <v>C. Hoefkens</v>
      </c>
      <c r="F499" s="56" t="str">
        <f aca="false">VLOOKUP(C499,spelerspunten!A:BD,2,FALSE())</f>
        <v>Club Brugge</v>
      </c>
      <c r="G499" s="56" t="n">
        <f aca="false">VLOOKUP(C499,spelerspunten!A:BD,6,FALSE())</f>
        <v>16</v>
      </c>
    </row>
    <row r="500" s="58" customFormat="true" ht="15" hidden="false" customHeight="false" outlineLevel="0" collapsed="false">
      <c r="A500" s="56" t="s">
        <v>456</v>
      </c>
      <c r="B500" s="56" t="s">
        <v>830</v>
      </c>
      <c r="C500" s="57" t="n">
        <v>290</v>
      </c>
      <c r="D500" s="56" t="str">
        <f aca="false">VLOOKUP(C500,spelerspunten!A:BD,5,FALSE())</f>
        <v>2. VD</v>
      </c>
      <c r="E500" s="56" t="str">
        <f aca="false">VLOOKUP(C500,spelerspunten!A:BD,3,FALSE())</f>
        <v>B. Pandža</v>
      </c>
      <c r="F500" s="56" t="str">
        <f aca="false">VLOOKUP(C500,spelerspunten!A:BD,2,FALSE())</f>
        <v>Mechelen</v>
      </c>
      <c r="G500" s="56" t="n">
        <f aca="false">VLOOKUP(C500,spelerspunten!A:BD,6,FALSE())</f>
        <v>16</v>
      </c>
    </row>
    <row r="501" s="58" customFormat="true" ht="15" hidden="false" customHeight="false" outlineLevel="0" collapsed="false">
      <c r="A501" s="56" t="s">
        <v>456</v>
      </c>
      <c r="B501" s="56" t="s">
        <v>830</v>
      </c>
      <c r="C501" s="57" t="n">
        <v>329</v>
      </c>
      <c r="D501" s="56" t="str">
        <f aca="false">VLOOKUP(C501,spelerspunten!A:BD,5,FALSE())</f>
        <v>2. VD</v>
      </c>
      <c r="E501" s="56" t="str">
        <f aca="false">VLOOKUP(C501,spelerspunten!A:BD,3,FALSE())</f>
        <v>J. Van Damme</v>
      </c>
      <c r="F501" s="56" t="str">
        <f aca="false">VLOOKUP(C501,spelerspunten!A:BD,2,FALSE())</f>
        <v>Standard Liège</v>
      </c>
      <c r="G501" s="56" t="n">
        <f aca="false">VLOOKUP(C501,spelerspunten!A:BD,6,FALSE())</f>
        <v>18</v>
      </c>
    </row>
    <row r="502" s="58" customFormat="true" ht="15" hidden="false" customHeight="false" outlineLevel="0" collapsed="false">
      <c r="A502" s="56" t="s">
        <v>456</v>
      </c>
      <c r="B502" s="56" t="s">
        <v>830</v>
      </c>
      <c r="C502" s="57" t="n">
        <v>33</v>
      </c>
      <c r="D502" s="56" t="str">
        <f aca="false">VLOOKUP(C502,spelerspunten!A:BD,5,FALSE())</f>
        <v>3. MV</v>
      </c>
      <c r="E502" s="56" t="str">
        <f aca="false">VLOOKUP(C502,spelerspunten!A:BD,3,FALSE())</f>
        <v>Nard Mathys</v>
      </c>
      <c r="F502" s="56" t="str">
        <f aca="false">VLOOKUP(C502,spelerspunten!A:BD,2,FALSE())</f>
        <v>Jong Geraardsbergen</v>
      </c>
      <c r="G502" s="56" t="n">
        <f aca="false">VLOOKUP(C502,spelerspunten!A:BD,6,FALSE())</f>
        <v>25</v>
      </c>
    </row>
    <row r="503" s="58" customFormat="true" ht="15" hidden="false" customHeight="false" outlineLevel="0" collapsed="false">
      <c r="A503" s="56" t="s">
        <v>456</v>
      </c>
      <c r="B503" s="56" t="s">
        <v>830</v>
      </c>
      <c r="C503" s="57" t="n">
        <v>400</v>
      </c>
      <c r="D503" s="56" t="str">
        <f aca="false">VLOOKUP(C503,spelerspunten!A:BD,5,FALSE())</f>
        <v>3. MV</v>
      </c>
      <c r="E503" s="56" t="str">
        <f aca="false">VLOOKUP(C503,spelerspunten!A:BD,3,FALSE())</f>
        <v>L. Biglia</v>
      </c>
      <c r="F503" s="56" t="str">
        <f aca="false">VLOOKUP(C503,spelerspunten!A:BD,2,FALSE())</f>
        <v>Anderlecht</v>
      </c>
      <c r="G503" s="56" t="n">
        <f aca="false">VLOOKUP(C503,spelerspunten!A:BD,6,FALSE())</f>
        <v>24</v>
      </c>
    </row>
    <row r="504" s="58" customFormat="true" ht="15" hidden="false" customHeight="false" outlineLevel="0" collapsed="false">
      <c r="A504" s="56" t="s">
        <v>456</v>
      </c>
      <c r="B504" s="56" t="s">
        <v>830</v>
      </c>
      <c r="C504" s="57" t="n">
        <v>487</v>
      </c>
      <c r="D504" s="56" t="str">
        <f aca="false">VLOOKUP(C504,spelerspunten!A:BD,5,FALSE())</f>
        <v>3. MV</v>
      </c>
      <c r="E504" s="56" t="str">
        <f aca="false">VLOOKUP(C504,spelerspunten!A:BD,3,FALSE())</f>
        <v>J. Gorius</v>
      </c>
      <c r="F504" s="56" t="str">
        <f aca="false">VLOOKUP(C504,spelerspunten!A:BD,2,FALSE())</f>
        <v>Mechelen</v>
      </c>
      <c r="G504" s="56" t="n">
        <f aca="false">VLOOKUP(C504,spelerspunten!A:BD,6,FALSE())</f>
        <v>20</v>
      </c>
    </row>
    <row r="505" s="58" customFormat="true" ht="15" hidden="false" customHeight="false" outlineLevel="0" collapsed="false">
      <c r="A505" s="56" t="s">
        <v>456</v>
      </c>
      <c r="B505" s="56" t="s">
        <v>830</v>
      </c>
      <c r="C505" s="57" t="n">
        <v>59</v>
      </c>
      <c r="D505" s="56" t="str">
        <f aca="false">VLOOKUP(C505,spelerspunten!A:BD,5,FALSE())</f>
        <v>4. AV</v>
      </c>
      <c r="E505" s="56" t="str">
        <f aca="false">VLOOKUP(C505,spelerspunten!A:BD,3,FALSE())</f>
        <v>Maxime De Vaster</v>
      </c>
      <c r="F505" s="56" t="str">
        <f aca="false">VLOOKUP(C505,spelerspunten!A:BD,2,FALSE())</f>
        <v>Jong Geraardsbergen</v>
      </c>
      <c r="G505" s="56" t="n">
        <f aca="false">VLOOKUP(C505,spelerspunten!A:BD,6,FALSE())</f>
        <v>17</v>
      </c>
    </row>
    <row r="506" s="58" customFormat="true" ht="15" hidden="false" customHeight="false" outlineLevel="0" collapsed="false">
      <c r="A506" s="56" t="s">
        <v>456</v>
      </c>
      <c r="B506" s="56" t="s">
        <v>830</v>
      </c>
      <c r="C506" s="57" t="n">
        <v>637</v>
      </c>
      <c r="D506" s="56" t="str">
        <f aca="false">VLOOKUP(C506,spelerspunten!A:BD,5,FALSE())</f>
        <v>4. AV</v>
      </c>
      <c r="E506" s="56" t="str">
        <f aca="false">VLOOKUP(C506,spelerspunten!A:BD,3,FALSE())</f>
        <v>T. Buffel</v>
      </c>
      <c r="F506" s="56" t="str">
        <f aca="false">VLOOKUP(C506,spelerspunten!A:BD,2,FALSE())</f>
        <v>Genk</v>
      </c>
      <c r="G506" s="56" t="n">
        <f aca="false">VLOOKUP(C506,spelerspunten!A:BD,6,FALSE())</f>
        <v>18</v>
      </c>
    </row>
    <row r="507" s="58" customFormat="true" ht="15" hidden="false" customHeight="false" outlineLevel="0" collapsed="false">
      <c r="A507" s="56" t="s">
        <v>456</v>
      </c>
      <c r="B507" s="56" t="s">
        <v>830</v>
      </c>
      <c r="C507" s="57" t="n">
        <v>686</v>
      </c>
      <c r="D507" s="56" t="str">
        <f aca="false">VLOOKUP(C507,spelerspunten!A:BD,5,FALSE())</f>
        <v>4. AV</v>
      </c>
      <c r="E507" s="56" t="str">
        <f aca="false">VLOOKUP(C507,spelerspunten!A:BD,3,FALSE())</f>
        <v>J. Perbet</v>
      </c>
      <c r="F507" s="56" t="str">
        <f aca="false">VLOOKUP(C507,spelerspunten!A:BD,2,FALSE())</f>
        <v>Mons</v>
      </c>
      <c r="G507" s="56" t="n">
        <f aca="false">VLOOKUP(C507,spelerspunten!A:BD,6,FALSE())</f>
        <v>16</v>
      </c>
      <c r="H507" s="58" t="n">
        <f aca="false">SUM(G497:G507)</f>
        <v>200</v>
      </c>
      <c r="I507" s="58" t="n">
        <v>10</v>
      </c>
      <c r="J507" s="58" t="s">
        <v>939</v>
      </c>
    </row>
    <row r="508" s="61" customFormat="true" ht="15" hidden="false" customHeight="false" outlineLevel="0" collapsed="false">
      <c r="A508" s="59" t="s">
        <v>456</v>
      </c>
      <c r="B508" s="59" t="s">
        <v>830</v>
      </c>
      <c r="C508" s="60" t="n">
        <v>0</v>
      </c>
      <c r="D508" s="59" t="str">
        <f aca="false">VLOOKUP(C508,spelerspunten!A:BD,5,FALSE())</f>
        <v>5. W</v>
      </c>
      <c r="E508" s="59" t="str">
        <f aca="false">VLOOKUP(C508,spelerspunten!A:BD,3,FALSE())</f>
        <v>wisselnaam</v>
      </c>
      <c r="F508" s="59" t="str">
        <f aca="false">VLOOKUP(C508,spelerspunten!A:BD,2,FALSE())</f>
        <v>wisselploeg</v>
      </c>
      <c r="G508" s="59" t="n">
        <f aca="false">VLOOKUP(C508,spelerspunten!A:BD,6,FALSE())</f>
        <v>0</v>
      </c>
    </row>
    <row r="509" s="61" customFormat="true" ht="15" hidden="false" customHeight="false" outlineLevel="0" collapsed="false">
      <c r="A509" s="59" t="s">
        <v>456</v>
      </c>
      <c r="B509" s="59" t="s">
        <v>830</v>
      </c>
      <c r="C509" s="60" t="n">
        <v>0</v>
      </c>
      <c r="D509" s="59" t="str">
        <f aca="false">VLOOKUP(C509,spelerspunten!A:BD,5,FALSE())</f>
        <v>5. W</v>
      </c>
      <c r="E509" s="59" t="str">
        <f aca="false">VLOOKUP(C509,spelerspunten!A:BD,3,FALSE())</f>
        <v>wisselnaam</v>
      </c>
      <c r="F509" s="59" t="str">
        <f aca="false">VLOOKUP(C509,spelerspunten!A:BD,2,FALSE())</f>
        <v>wisselploeg</v>
      </c>
      <c r="G509" s="59" t="n">
        <f aca="false">VLOOKUP(C509,spelerspunten!A:BD,6,FALSE())</f>
        <v>0</v>
      </c>
    </row>
    <row r="510" s="61" customFormat="true" ht="15" hidden="false" customHeight="false" outlineLevel="0" collapsed="false">
      <c r="A510" s="59" t="s">
        <v>456</v>
      </c>
      <c r="B510" s="59" t="s">
        <v>830</v>
      </c>
      <c r="C510" s="60" t="n">
        <v>0</v>
      </c>
      <c r="D510" s="59" t="str">
        <f aca="false">VLOOKUP(C510,spelerspunten!A:BD,5,FALSE())</f>
        <v>5. W</v>
      </c>
      <c r="E510" s="59" t="str">
        <f aca="false">VLOOKUP(C510,spelerspunten!A:BD,3,FALSE())</f>
        <v>wisselnaam</v>
      </c>
      <c r="F510" s="59" t="str">
        <f aca="false">VLOOKUP(C510,spelerspunten!A:BD,2,FALSE())</f>
        <v>wisselploeg</v>
      </c>
      <c r="G510" s="59" t="n">
        <f aca="false">VLOOKUP(C510,spelerspunten!A:BD,6,FALSE())</f>
        <v>0</v>
      </c>
    </row>
    <row r="511" s="61" customFormat="true" ht="15" hidden="false" customHeight="false" outlineLevel="0" collapsed="false">
      <c r="A511" s="59" t="s">
        <v>456</v>
      </c>
      <c r="B511" s="59" t="s">
        <v>830</v>
      </c>
      <c r="C511" s="60" t="n">
        <v>0</v>
      </c>
      <c r="D511" s="59" t="str">
        <f aca="false">VLOOKUP(C511,spelerspunten!A:BD,5,FALSE())</f>
        <v>5. W</v>
      </c>
      <c r="E511" s="59" t="str">
        <f aca="false">VLOOKUP(C511,spelerspunten!A:BD,3,FALSE())</f>
        <v>wisselnaam</v>
      </c>
      <c r="F511" s="59" t="str">
        <f aca="false">VLOOKUP(C511,spelerspunten!A:BD,2,FALSE())</f>
        <v>wisselploeg</v>
      </c>
      <c r="G511" s="59" t="n">
        <f aca="false">VLOOKUP(C511,spelerspunten!A:BD,6,FALSE())</f>
        <v>0</v>
      </c>
    </row>
    <row r="512" s="58" customFormat="true" ht="15" hidden="false" customHeight="false" outlineLevel="0" collapsed="false">
      <c r="A512" s="56" t="s">
        <v>899</v>
      </c>
      <c r="B512" s="56" t="s">
        <v>900</v>
      </c>
      <c r="C512" s="57" t="n">
        <v>130</v>
      </c>
      <c r="D512" s="56" t="str">
        <f aca="false">VLOOKUP(C512,spelerspunten!A:BD,5,FALSE())</f>
        <v>1. DM</v>
      </c>
      <c r="E512" s="56" t="str">
        <f aca="false">VLOOKUP(C512,spelerspunten!A:BD,3,FALSE())</f>
        <v>O. Renard</v>
      </c>
      <c r="F512" s="56" t="str">
        <f aca="false">VLOOKUP(C512,spelerspunten!A:BD,2,FALSE())</f>
        <v>Mechelen</v>
      </c>
      <c r="G512" s="56" t="n">
        <f aca="false">VLOOKUP(C512,spelerspunten!A:BD,6,FALSE())</f>
        <v>13</v>
      </c>
    </row>
    <row r="513" s="58" customFormat="true" ht="15" hidden="false" customHeight="false" outlineLevel="0" collapsed="false">
      <c r="A513" s="56" t="s">
        <v>899</v>
      </c>
      <c r="B513" s="56" t="s">
        <v>900</v>
      </c>
      <c r="C513" s="57" t="n">
        <v>286</v>
      </c>
      <c r="D513" s="56" t="str">
        <f aca="false">VLOOKUP(C513,spelerspunten!A:BD,5,FALSE())</f>
        <v>2. VD</v>
      </c>
      <c r="E513" s="56" t="str">
        <f aca="false">VLOOKUP(C513,spelerspunten!A:BD,3,FALSE())</f>
        <v>K. Tshimanga</v>
      </c>
      <c r="F513" s="56" t="str">
        <f aca="false">VLOOKUP(C513,spelerspunten!A:BD,2,FALSE())</f>
        <v>Lokeren</v>
      </c>
      <c r="G513" s="56" t="n">
        <f aca="false">VLOOKUP(C513,spelerspunten!A:BD,6,FALSE())</f>
        <v>14</v>
      </c>
    </row>
    <row r="514" s="58" customFormat="true" ht="15" hidden="false" customHeight="false" outlineLevel="0" collapsed="false">
      <c r="A514" s="56" t="s">
        <v>899</v>
      </c>
      <c r="B514" s="56" t="s">
        <v>900</v>
      </c>
      <c r="C514" s="57" t="n">
        <v>329</v>
      </c>
      <c r="D514" s="56" t="str">
        <f aca="false">VLOOKUP(C514,spelerspunten!A:BD,5,FALSE())</f>
        <v>2. VD</v>
      </c>
      <c r="E514" s="56" t="str">
        <f aca="false">VLOOKUP(C514,spelerspunten!A:BD,3,FALSE())</f>
        <v>J. Van Damme</v>
      </c>
      <c r="F514" s="56" t="str">
        <f aca="false">VLOOKUP(C514,spelerspunten!A:BD,2,FALSE())</f>
        <v>Standard Liège</v>
      </c>
      <c r="G514" s="56" t="n">
        <f aca="false">VLOOKUP(C514,spelerspunten!A:BD,6,FALSE())</f>
        <v>18</v>
      </c>
    </row>
    <row r="515" s="58" customFormat="true" ht="15" hidden="false" customHeight="false" outlineLevel="0" collapsed="false">
      <c r="A515" s="56" t="s">
        <v>899</v>
      </c>
      <c r="B515" s="56" t="s">
        <v>900</v>
      </c>
      <c r="C515" s="57" t="n">
        <v>231</v>
      </c>
      <c r="D515" s="56" t="str">
        <f aca="false">VLOOKUP(C515,spelerspunten!A:BD,5,FALSE())</f>
        <v>2. VD</v>
      </c>
      <c r="E515" s="56" t="str">
        <f aca="false">VLOOKUP(C515,spelerspunten!A:BD,3,FALSE())</f>
        <v>R. Donk</v>
      </c>
      <c r="F515" s="56" t="str">
        <f aca="false">VLOOKUP(C515,spelerspunten!A:BD,2,FALSE())</f>
        <v>Club Brugge</v>
      </c>
      <c r="G515" s="56" t="n">
        <f aca="false">VLOOKUP(C515,spelerspunten!A:BD,6,FALSE())</f>
        <v>17</v>
      </c>
    </row>
    <row r="516" s="58" customFormat="true" ht="15" hidden="false" customHeight="false" outlineLevel="0" collapsed="false">
      <c r="A516" s="56" t="s">
        <v>899</v>
      </c>
      <c r="B516" s="56" t="s">
        <v>900</v>
      </c>
      <c r="C516" s="57" t="n">
        <v>7</v>
      </c>
      <c r="D516" s="56" t="str">
        <f aca="false">VLOOKUP(C516,spelerspunten!A:BD,5,FALSE())</f>
        <v>2. VD</v>
      </c>
      <c r="E516" s="56" t="str">
        <f aca="false">VLOOKUP(C516,spelerspunten!A:BD,3,FALSE())</f>
        <v>Kevin Vandercammen</v>
      </c>
      <c r="F516" s="56" t="str">
        <f aca="false">VLOOKUP(C516,spelerspunten!A:BD,2,FALSE())</f>
        <v>Jong Geraardsbergen</v>
      </c>
      <c r="G516" s="56" t="n">
        <f aca="false">VLOOKUP(C516,spelerspunten!A:BD,6,FALSE())</f>
        <v>22</v>
      </c>
    </row>
    <row r="517" s="58" customFormat="true" ht="15" hidden="false" customHeight="false" outlineLevel="0" collapsed="false">
      <c r="A517" s="56" t="s">
        <v>899</v>
      </c>
      <c r="B517" s="56" t="s">
        <v>900</v>
      </c>
      <c r="C517" s="57" t="n">
        <v>401</v>
      </c>
      <c r="D517" s="56" t="str">
        <f aca="false">VLOOKUP(C517,spelerspunten!A:BD,5,FALSE())</f>
        <v>3. MV</v>
      </c>
      <c r="E517" s="56" t="str">
        <f aca="false">VLOOKUP(C517,spelerspunten!A:BD,3,FALSE())</f>
        <v>Fernando Canesin</v>
      </c>
      <c r="F517" s="56" t="str">
        <f aca="false">VLOOKUP(C517,spelerspunten!A:BD,2,FALSE())</f>
        <v>Anderlecht</v>
      </c>
      <c r="G517" s="56" t="n">
        <f aca="false">VLOOKUP(C517,spelerspunten!A:BD,6,FALSE())</f>
        <v>18</v>
      </c>
    </row>
    <row r="518" s="58" customFormat="true" ht="15" hidden="false" customHeight="false" outlineLevel="0" collapsed="false">
      <c r="A518" s="56" t="s">
        <v>899</v>
      </c>
      <c r="B518" s="56" t="s">
        <v>900</v>
      </c>
      <c r="C518" s="57" t="n">
        <v>33</v>
      </c>
      <c r="D518" s="56" t="str">
        <f aca="false">VLOOKUP(C518,spelerspunten!A:BD,5,FALSE())</f>
        <v>3. MV</v>
      </c>
      <c r="E518" s="56" t="str">
        <f aca="false">VLOOKUP(C518,spelerspunten!A:BD,3,FALSE())</f>
        <v>Nard Mathys</v>
      </c>
      <c r="F518" s="56" t="str">
        <f aca="false">VLOOKUP(C518,spelerspunten!A:BD,2,FALSE())</f>
        <v>Jong Geraardsbergen</v>
      </c>
      <c r="G518" s="56" t="n">
        <f aca="false">VLOOKUP(C518,spelerspunten!A:BD,6,FALSE())</f>
        <v>25</v>
      </c>
    </row>
    <row r="519" s="58" customFormat="true" ht="15" hidden="false" customHeight="false" outlineLevel="0" collapsed="false">
      <c r="A519" s="56" t="s">
        <v>899</v>
      </c>
      <c r="B519" s="56" t="s">
        <v>900</v>
      </c>
      <c r="C519" s="57" t="n">
        <v>417</v>
      </c>
      <c r="D519" s="56" t="str">
        <f aca="false">VLOOKUP(C519,spelerspunten!A:BD,5,FALSE())</f>
        <v>3. MV</v>
      </c>
      <c r="E519" s="56" t="str">
        <f aca="false">VLOOKUP(C519,spelerspunten!A:BD,3,FALSE())</f>
        <v>H. Losada</v>
      </c>
      <c r="F519" s="56" t="str">
        <f aca="false">VLOOKUP(C519,spelerspunten!A:BD,2,FALSE())</f>
        <v>Beerschot</v>
      </c>
      <c r="G519" s="56" t="n">
        <f aca="false">VLOOKUP(C519,spelerspunten!A:BD,6,FALSE())</f>
        <v>17</v>
      </c>
    </row>
    <row r="520" s="58" customFormat="true" ht="15" hidden="false" customHeight="false" outlineLevel="0" collapsed="false">
      <c r="A520" s="56" t="s">
        <v>899</v>
      </c>
      <c r="B520" s="56" t="s">
        <v>900</v>
      </c>
      <c r="C520" s="57" t="n">
        <v>538</v>
      </c>
      <c r="D520" s="56" t="str">
        <f aca="false">VLOOKUP(C520,spelerspunten!A:BD,5,FALSE())</f>
        <v>3. MV</v>
      </c>
      <c r="E520" s="56" t="str">
        <f aca="false">VLOOKUP(C520,spelerspunten!A:BD,3,FALSE())</f>
        <v>C. Brüls</v>
      </c>
      <c r="F520" s="56" t="str">
        <f aca="false">VLOOKUP(C520,spelerspunten!A:BD,2,FALSE())</f>
        <v>Westerlo</v>
      </c>
      <c r="G520" s="56" t="n">
        <f aca="false">VLOOKUP(C520,spelerspunten!A:BD,6,FALSE())</f>
        <v>14</v>
      </c>
    </row>
    <row r="521" s="58" customFormat="true" ht="15" hidden="false" customHeight="false" outlineLevel="0" collapsed="false">
      <c r="A521" s="56" t="s">
        <v>899</v>
      </c>
      <c r="B521" s="56" t="s">
        <v>900</v>
      </c>
      <c r="C521" s="57" t="n">
        <v>54</v>
      </c>
      <c r="D521" s="56" t="str">
        <f aca="false">VLOOKUP(C521,spelerspunten!A:BD,5,FALSE())</f>
        <v>4. AV</v>
      </c>
      <c r="E521" s="56" t="str">
        <f aca="false">VLOOKUP(C521,spelerspunten!A:BD,3,FALSE())</f>
        <v>Kevin Denie</v>
      </c>
      <c r="F521" s="56" t="str">
        <f aca="false">VLOOKUP(C521,spelerspunten!A:BD,2,FALSE())</f>
        <v>Jong Geraardsbergen</v>
      </c>
      <c r="G521" s="56" t="n">
        <f aca="false">VLOOKUP(C521,spelerspunten!A:BD,6,FALSE())</f>
        <v>23</v>
      </c>
    </row>
    <row r="522" s="58" customFormat="true" ht="15" hidden="false" customHeight="false" outlineLevel="0" collapsed="false">
      <c r="A522" s="56" t="s">
        <v>899</v>
      </c>
      <c r="B522" s="56" t="s">
        <v>900</v>
      </c>
      <c r="C522" s="57" t="n">
        <v>61</v>
      </c>
      <c r="D522" s="56" t="str">
        <f aca="false">VLOOKUP(C522,spelerspunten!A:BD,5,FALSE())</f>
        <v>4. AV</v>
      </c>
      <c r="E522" s="56" t="str">
        <f aca="false">VLOOKUP(C522,spelerspunten!A:BD,3,FALSE())</f>
        <v>Wouter Bellemans </v>
      </c>
      <c r="F522" s="56" t="str">
        <f aca="false">VLOOKUP(C522,spelerspunten!A:BD,2,FALSE())</f>
        <v>Jong Geraardsbergen</v>
      </c>
      <c r="G522" s="56" t="n">
        <f aca="false">VLOOKUP(C522,spelerspunten!A:BD,6,FALSE())</f>
        <v>17</v>
      </c>
      <c r="H522" s="58" t="n">
        <f aca="false">SUM(G512:G522)</f>
        <v>198</v>
      </c>
      <c r="I522" s="58" t="n">
        <v>10</v>
      </c>
      <c r="J522" s="58" t="s">
        <v>940</v>
      </c>
    </row>
    <row r="523" s="61" customFormat="true" ht="15" hidden="false" customHeight="false" outlineLevel="0" collapsed="false">
      <c r="A523" s="59" t="s">
        <v>899</v>
      </c>
      <c r="B523" s="59" t="s">
        <v>900</v>
      </c>
      <c r="C523" s="60" t="n">
        <v>0</v>
      </c>
      <c r="D523" s="59" t="str">
        <f aca="false">VLOOKUP(C523,spelerspunten!A:BD,5,FALSE())</f>
        <v>5. W</v>
      </c>
      <c r="E523" s="59" t="str">
        <f aca="false">VLOOKUP(C523,spelerspunten!A:BD,3,FALSE())</f>
        <v>wisselnaam</v>
      </c>
      <c r="F523" s="59" t="str">
        <f aca="false">VLOOKUP(C523,spelerspunten!A:BD,2,FALSE())</f>
        <v>wisselploeg</v>
      </c>
      <c r="G523" s="59" t="n">
        <f aca="false">VLOOKUP(C523,spelerspunten!A:BD,6,FALSE())</f>
        <v>0</v>
      </c>
    </row>
    <row r="524" s="61" customFormat="true" ht="15" hidden="false" customHeight="false" outlineLevel="0" collapsed="false">
      <c r="A524" s="59" t="s">
        <v>899</v>
      </c>
      <c r="B524" s="59" t="s">
        <v>900</v>
      </c>
      <c r="C524" s="60" t="n">
        <v>0</v>
      </c>
      <c r="D524" s="59" t="str">
        <f aca="false">VLOOKUP(C524,spelerspunten!A:BD,5,FALSE())</f>
        <v>5. W</v>
      </c>
      <c r="E524" s="59" t="str">
        <f aca="false">VLOOKUP(C524,spelerspunten!A:BD,3,FALSE())</f>
        <v>wisselnaam</v>
      </c>
      <c r="F524" s="59" t="str">
        <f aca="false">VLOOKUP(C524,spelerspunten!A:BD,2,FALSE())</f>
        <v>wisselploeg</v>
      </c>
      <c r="G524" s="59" t="n">
        <f aca="false">VLOOKUP(C524,spelerspunten!A:BD,6,FALSE())</f>
        <v>0</v>
      </c>
    </row>
    <row r="525" s="61" customFormat="true" ht="15" hidden="false" customHeight="false" outlineLevel="0" collapsed="false">
      <c r="A525" s="59" t="s">
        <v>899</v>
      </c>
      <c r="B525" s="59" t="s">
        <v>900</v>
      </c>
      <c r="C525" s="60" t="n">
        <v>0</v>
      </c>
      <c r="D525" s="59" t="str">
        <f aca="false">VLOOKUP(C525,spelerspunten!A:BD,5,FALSE())</f>
        <v>5. W</v>
      </c>
      <c r="E525" s="59" t="str">
        <f aca="false">VLOOKUP(C525,spelerspunten!A:BD,3,FALSE())</f>
        <v>wisselnaam</v>
      </c>
      <c r="F525" s="59" t="str">
        <f aca="false">VLOOKUP(C525,spelerspunten!A:BD,2,FALSE())</f>
        <v>wisselploeg</v>
      </c>
      <c r="G525" s="59" t="n">
        <f aca="false">VLOOKUP(C525,spelerspunten!A:BD,6,FALSE())</f>
        <v>0</v>
      </c>
    </row>
    <row r="526" s="61" customFormat="true" ht="15" hidden="false" customHeight="false" outlineLevel="0" collapsed="false">
      <c r="A526" s="59" t="s">
        <v>899</v>
      </c>
      <c r="B526" s="59" t="s">
        <v>900</v>
      </c>
      <c r="C526" s="60" t="n">
        <v>0</v>
      </c>
      <c r="D526" s="59" t="str">
        <f aca="false">VLOOKUP(C526,spelerspunten!A:BD,5,FALSE())</f>
        <v>5. W</v>
      </c>
      <c r="E526" s="59" t="str">
        <f aca="false">VLOOKUP(C526,spelerspunten!A:BD,3,FALSE())</f>
        <v>wisselnaam</v>
      </c>
      <c r="F526" s="59" t="str">
        <f aca="false">VLOOKUP(C526,spelerspunten!A:BD,2,FALSE())</f>
        <v>wisselploeg</v>
      </c>
      <c r="G526" s="59" t="n">
        <f aca="false">VLOOKUP(C526,spelerspunten!A:BD,6,FALSE())</f>
        <v>0</v>
      </c>
    </row>
    <row r="527" s="58" customFormat="true" ht="15" hidden="false" customHeight="false" outlineLevel="0" collapsed="false">
      <c r="A527" s="56" t="s">
        <v>863</v>
      </c>
      <c r="B527" s="56" t="s">
        <v>864</v>
      </c>
      <c r="C527" s="57" t="n">
        <v>1</v>
      </c>
      <c r="D527" s="56" t="str">
        <f aca="false">VLOOKUP(C527,spelerspunten!A:BD,5,FALSE())</f>
        <v>1. DM</v>
      </c>
      <c r="E527" s="56" t="str">
        <f aca="false">VLOOKUP(C527,spelerspunten!A:BD,3,FALSE())</f>
        <v>Wim Holderbeke</v>
      </c>
      <c r="F527" s="56" t="str">
        <f aca="false">VLOOKUP(C527,spelerspunten!A:BD,2,FALSE())</f>
        <v>Jong Geraardsbergen</v>
      </c>
      <c r="G527" s="56" t="n">
        <f aca="false">VLOOKUP(C527,spelerspunten!A:BD,6,FALSE())</f>
        <v>14</v>
      </c>
    </row>
    <row r="528" s="58" customFormat="true" ht="15" hidden="false" customHeight="false" outlineLevel="0" collapsed="false">
      <c r="A528" s="56" t="s">
        <v>863</v>
      </c>
      <c r="B528" s="56" t="s">
        <v>864</v>
      </c>
      <c r="C528" s="57" t="n">
        <v>329</v>
      </c>
      <c r="D528" s="56" t="str">
        <f aca="false">VLOOKUP(C528,spelerspunten!A:BD,5,FALSE())</f>
        <v>2. VD</v>
      </c>
      <c r="E528" s="56" t="str">
        <f aca="false">VLOOKUP(C528,spelerspunten!A:BD,3,FALSE())</f>
        <v>J. Van Damme</v>
      </c>
      <c r="F528" s="56" t="str">
        <f aca="false">VLOOKUP(C528,spelerspunten!A:BD,2,FALSE())</f>
        <v>Standard Liège</v>
      </c>
      <c r="G528" s="56" t="n">
        <f aca="false">VLOOKUP(C528,spelerspunten!A:BD,6,FALSE())</f>
        <v>18</v>
      </c>
    </row>
    <row r="529" s="58" customFormat="true" ht="15" hidden="false" customHeight="false" outlineLevel="0" collapsed="false">
      <c r="A529" s="56" t="s">
        <v>863</v>
      </c>
      <c r="B529" s="56" t="s">
        <v>864</v>
      </c>
      <c r="C529" s="57" t="n">
        <v>219</v>
      </c>
      <c r="D529" s="56" t="str">
        <f aca="false">VLOOKUP(C529,spelerspunten!A:BD,5,FALSE())</f>
        <v>2. VD</v>
      </c>
      <c r="E529" s="56" t="str">
        <f aca="false">VLOOKUP(C529,spelerspunten!A:BD,3,FALSE())</f>
        <v>H. Cornelis</v>
      </c>
      <c r="F529" s="56" t="str">
        <f aca="false">VLOOKUP(C529,spelerspunten!A:BD,2,FALSE())</f>
        <v>Cercle Brugge</v>
      </c>
      <c r="G529" s="56" t="n">
        <f aca="false">VLOOKUP(C529,spelerspunten!A:BD,6,FALSE())</f>
        <v>14</v>
      </c>
    </row>
    <row r="530" s="58" customFormat="true" ht="15" hidden="false" customHeight="false" outlineLevel="0" collapsed="false">
      <c r="A530" s="56" t="s">
        <v>863</v>
      </c>
      <c r="B530" s="56" t="s">
        <v>864</v>
      </c>
      <c r="C530" s="57" t="n">
        <v>211</v>
      </c>
      <c r="D530" s="56" t="str">
        <f aca="false">VLOOKUP(C530,spelerspunten!A:BD,5,FALSE())</f>
        <v>2. VD</v>
      </c>
      <c r="E530" s="56" t="str">
        <f aca="false">VLOOKUP(C530,spelerspunten!A:BD,3,FALSE())</f>
        <v>G. Kagelmacher</v>
      </c>
      <c r="F530" s="56" t="str">
        <f aca="false">VLOOKUP(C530,spelerspunten!A:BD,2,FALSE())</f>
        <v>Beerschot</v>
      </c>
      <c r="G530" s="56" t="n">
        <f aca="false">VLOOKUP(C530,spelerspunten!A:BD,6,FALSE())</f>
        <v>12</v>
      </c>
    </row>
    <row r="531" s="58" customFormat="true" ht="15" hidden="false" customHeight="false" outlineLevel="0" collapsed="false">
      <c r="A531" s="56" t="s">
        <v>863</v>
      </c>
      <c r="B531" s="56" t="s">
        <v>864</v>
      </c>
      <c r="C531" s="57" t="n">
        <v>340</v>
      </c>
      <c r="D531" s="56" t="str">
        <f aca="false">VLOOKUP(C531,spelerspunten!A:BD,5,FALSE())</f>
        <v>2. VD</v>
      </c>
      <c r="E531" s="56" t="str">
        <f aca="false">VLOOKUP(C531,spelerspunten!A:BD,3,FALSE())</f>
        <v>S. Colpaert</v>
      </c>
      <c r="F531" s="56" t="str">
        <f aca="false">VLOOKUP(C531,spelerspunten!A:BD,2,FALSE())</f>
        <v>Zulte-Waregem</v>
      </c>
      <c r="G531" s="56" t="n">
        <f aca="false">VLOOKUP(C531,spelerspunten!A:BD,6,FALSE())</f>
        <v>13</v>
      </c>
    </row>
    <row r="532" s="58" customFormat="true" ht="15" hidden="false" customHeight="false" outlineLevel="0" collapsed="false">
      <c r="A532" s="56" t="s">
        <v>863</v>
      </c>
      <c r="B532" s="56" t="s">
        <v>864</v>
      </c>
      <c r="C532" s="57" t="n">
        <v>444</v>
      </c>
      <c r="D532" s="56" t="str">
        <f aca="false">VLOOKUP(C532,spelerspunten!A:BD,5,FALSE())</f>
        <v>3. MV</v>
      </c>
      <c r="E532" s="56" t="str">
        <f aca="false">VLOOKUP(C532,spelerspunten!A:BD,3,FALSE())</f>
        <v>D. Tözsér</v>
      </c>
      <c r="F532" s="56" t="str">
        <f aca="false">VLOOKUP(C532,spelerspunten!A:BD,2,FALSE())</f>
        <v>Genk</v>
      </c>
      <c r="G532" s="56" t="n">
        <f aca="false">VLOOKUP(C532,spelerspunten!A:BD,6,FALSE())</f>
        <v>16</v>
      </c>
    </row>
    <row r="533" s="58" customFormat="true" ht="15" hidden="false" customHeight="false" outlineLevel="0" collapsed="false">
      <c r="A533" s="56" t="s">
        <v>863</v>
      </c>
      <c r="B533" s="56" t="s">
        <v>864</v>
      </c>
      <c r="C533" s="57" t="n">
        <v>514</v>
      </c>
      <c r="D533" s="56" t="str">
        <f aca="false">VLOOKUP(C533,spelerspunten!A:BD,5,FALSE())</f>
        <v>3. MV</v>
      </c>
      <c r="E533" s="56" t="str">
        <f aca="false">VLOOKUP(C533,spelerspunten!A:BD,3,FALSE())</f>
        <v>G. Dufer</v>
      </c>
      <c r="F533" s="56" t="str">
        <f aca="false">VLOOKUP(C533,spelerspunten!A:BD,2,FALSE())</f>
        <v>STVV</v>
      </c>
      <c r="G533" s="56" t="n">
        <f aca="false">VLOOKUP(C533,spelerspunten!A:BD,6,FALSE())</f>
        <v>14</v>
      </c>
    </row>
    <row r="534" s="58" customFormat="true" ht="15" hidden="false" customHeight="false" outlineLevel="0" collapsed="false">
      <c r="A534" s="56" t="s">
        <v>863</v>
      </c>
      <c r="B534" s="56" t="s">
        <v>864</v>
      </c>
      <c r="C534" s="57" t="n">
        <v>487</v>
      </c>
      <c r="D534" s="56" t="str">
        <f aca="false">VLOOKUP(C534,spelerspunten!A:BD,5,FALSE())</f>
        <v>3. MV</v>
      </c>
      <c r="E534" s="56" t="str">
        <f aca="false">VLOOKUP(C534,spelerspunten!A:BD,3,FALSE())</f>
        <v>J. Gorius</v>
      </c>
      <c r="F534" s="56" t="str">
        <f aca="false">VLOOKUP(C534,spelerspunten!A:BD,2,FALSE())</f>
        <v>Mechelen</v>
      </c>
      <c r="G534" s="56" t="n">
        <f aca="false">VLOOKUP(C534,spelerspunten!A:BD,6,FALSE())</f>
        <v>20</v>
      </c>
    </row>
    <row r="535" s="58" customFormat="true" ht="15" hidden="false" customHeight="false" outlineLevel="0" collapsed="false">
      <c r="A535" s="56" t="s">
        <v>863</v>
      </c>
      <c r="B535" s="56" t="s">
        <v>864</v>
      </c>
      <c r="C535" s="57" t="n">
        <v>417</v>
      </c>
      <c r="D535" s="56" t="str">
        <f aca="false">VLOOKUP(C535,spelerspunten!A:BD,5,FALSE())</f>
        <v>3. MV</v>
      </c>
      <c r="E535" s="56" t="str">
        <f aca="false">VLOOKUP(C535,spelerspunten!A:BD,3,FALSE())</f>
        <v>H. Losada</v>
      </c>
      <c r="F535" s="56" t="str">
        <f aca="false">VLOOKUP(C535,spelerspunten!A:BD,2,FALSE())</f>
        <v>Beerschot</v>
      </c>
      <c r="G535" s="56" t="n">
        <f aca="false">VLOOKUP(C535,spelerspunten!A:BD,6,FALSE())</f>
        <v>17</v>
      </c>
    </row>
    <row r="536" s="58" customFormat="true" ht="15" hidden="false" customHeight="false" outlineLevel="0" collapsed="false">
      <c r="A536" s="56" t="s">
        <v>863</v>
      </c>
      <c r="B536" s="56" t="s">
        <v>864</v>
      </c>
      <c r="C536" s="57" t="n">
        <v>35</v>
      </c>
      <c r="D536" s="56" t="str">
        <f aca="false">VLOOKUP(C536,spelerspunten!A:BD,5,FALSE())</f>
        <v>3. MV</v>
      </c>
      <c r="E536" s="56" t="str">
        <f aca="false">VLOOKUP(C536,spelerspunten!A:BD,3,FALSE())</f>
        <v>Nico Broodcoorens </v>
      </c>
      <c r="F536" s="56" t="str">
        <f aca="false">VLOOKUP(C536,spelerspunten!A:BD,2,FALSE())</f>
        <v>Jong Geraardsbergen</v>
      </c>
      <c r="G536" s="56" t="n">
        <f aca="false">VLOOKUP(C536,spelerspunten!A:BD,6,FALSE())</f>
        <v>20</v>
      </c>
    </row>
    <row r="537" s="58" customFormat="true" ht="15" hidden="false" customHeight="false" outlineLevel="0" collapsed="false">
      <c r="A537" s="56" t="s">
        <v>863</v>
      </c>
      <c r="B537" s="56" t="s">
        <v>864</v>
      </c>
      <c r="C537" s="57" t="n">
        <v>647</v>
      </c>
      <c r="D537" s="56" t="str">
        <f aca="false">VLOOKUP(C537,spelerspunten!A:BD,5,FALSE())</f>
        <v>4. AV</v>
      </c>
      <c r="E537" s="56" t="str">
        <f aca="false">VLOOKUP(C537,spelerspunten!A:BD,3,FALSE())</f>
        <v>Z. Ljubijankič</v>
      </c>
      <c r="F537" s="56" t="str">
        <f aca="false">VLOOKUP(C537,spelerspunten!A:BD,2,FALSE())</f>
        <v>Gent</v>
      </c>
      <c r="G537" s="56" t="n">
        <f aca="false">VLOOKUP(C537,spelerspunten!A:BD,6,FALSE())</f>
        <v>22</v>
      </c>
      <c r="H537" s="58" t="n">
        <f aca="false">SUM(G527:G537)</f>
        <v>180</v>
      </c>
      <c r="I537" s="58" t="n">
        <v>10</v>
      </c>
      <c r="J537" s="58" t="s">
        <v>941</v>
      </c>
    </row>
    <row r="538" s="61" customFormat="true" ht="15" hidden="false" customHeight="false" outlineLevel="0" collapsed="false">
      <c r="A538" s="59" t="s">
        <v>863</v>
      </c>
      <c r="B538" s="59" t="s">
        <v>864</v>
      </c>
      <c r="C538" s="60" t="n">
        <v>0</v>
      </c>
      <c r="D538" s="59" t="str">
        <f aca="false">VLOOKUP(C538,spelerspunten!A:BD,5,FALSE())</f>
        <v>5. W</v>
      </c>
      <c r="E538" s="59" t="str">
        <f aca="false">VLOOKUP(C538,spelerspunten!A:BD,3,FALSE())</f>
        <v>wisselnaam</v>
      </c>
      <c r="F538" s="59" t="str">
        <f aca="false">VLOOKUP(C538,spelerspunten!A:BD,2,FALSE())</f>
        <v>wisselploeg</v>
      </c>
      <c r="G538" s="59" t="n">
        <f aca="false">VLOOKUP(C538,spelerspunten!A:BD,6,FALSE())</f>
        <v>0</v>
      </c>
    </row>
    <row r="539" s="61" customFormat="true" ht="15" hidden="false" customHeight="false" outlineLevel="0" collapsed="false">
      <c r="A539" s="59" t="s">
        <v>863</v>
      </c>
      <c r="B539" s="59" t="s">
        <v>864</v>
      </c>
      <c r="C539" s="60" t="n">
        <v>0</v>
      </c>
      <c r="D539" s="59" t="str">
        <f aca="false">VLOOKUP(C539,spelerspunten!A:BD,5,FALSE())</f>
        <v>5. W</v>
      </c>
      <c r="E539" s="59" t="str">
        <f aca="false">VLOOKUP(C539,spelerspunten!A:BD,3,FALSE())</f>
        <v>wisselnaam</v>
      </c>
      <c r="F539" s="59" t="str">
        <f aca="false">VLOOKUP(C539,spelerspunten!A:BD,2,FALSE())</f>
        <v>wisselploeg</v>
      </c>
      <c r="G539" s="59" t="n">
        <f aca="false">VLOOKUP(C539,spelerspunten!A:BD,6,FALSE())</f>
        <v>0</v>
      </c>
    </row>
    <row r="540" s="61" customFormat="true" ht="15" hidden="false" customHeight="false" outlineLevel="0" collapsed="false">
      <c r="A540" s="59" t="s">
        <v>863</v>
      </c>
      <c r="B540" s="59" t="s">
        <v>864</v>
      </c>
      <c r="C540" s="60" t="n">
        <v>0</v>
      </c>
      <c r="D540" s="59" t="str">
        <f aca="false">VLOOKUP(C540,spelerspunten!A:BD,5,FALSE())</f>
        <v>5. W</v>
      </c>
      <c r="E540" s="59" t="str">
        <f aca="false">VLOOKUP(C540,spelerspunten!A:BD,3,FALSE())</f>
        <v>wisselnaam</v>
      </c>
      <c r="F540" s="59" t="str">
        <f aca="false">VLOOKUP(C540,spelerspunten!A:BD,2,FALSE())</f>
        <v>wisselploeg</v>
      </c>
      <c r="G540" s="59" t="n">
        <f aca="false">VLOOKUP(C540,spelerspunten!A:BD,6,FALSE())</f>
        <v>0</v>
      </c>
    </row>
    <row r="541" s="61" customFormat="true" ht="15" hidden="false" customHeight="false" outlineLevel="0" collapsed="false">
      <c r="A541" s="59" t="s">
        <v>863</v>
      </c>
      <c r="B541" s="59" t="s">
        <v>864</v>
      </c>
      <c r="C541" s="60" t="n">
        <v>0</v>
      </c>
      <c r="D541" s="59" t="str">
        <f aca="false">VLOOKUP(C541,spelerspunten!A:BD,5,FALSE())</f>
        <v>5. W</v>
      </c>
      <c r="E541" s="59" t="str">
        <f aca="false">VLOOKUP(C541,spelerspunten!A:BD,3,FALSE())</f>
        <v>wisselnaam</v>
      </c>
      <c r="F541" s="59" t="str">
        <f aca="false">VLOOKUP(C541,spelerspunten!A:BD,2,FALSE())</f>
        <v>wisselploeg</v>
      </c>
      <c r="G541" s="59" t="n">
        <f aca="false">VLOOKUP(C541,spelerspunten!A:BD,6,FALSE())</f>
        <v>0</v>
      </c>
    </row>
    <row r="542" s="58" customFormat="true" ht="15" hidden="false" customHeight="false" outlineLevel="0" collapsed="false">
      <c r="A542" s="56" t="s">
        <v>352</v>
      </c>
      <c r="B542" s="56" t="s">
        <v>789</v>
      </c>
      <c r="C542" s="57" t="n">
        <v>101</v>
      </c>
      <c r="D542" s="56" t="str">
        <f aca="false">VLOOKUP(C542,spelerspunten!A:BD,5,FALSE())</f>
        <v>1. DM</v>
      </c>
      <c r="E542" s="56" t="str">
        <f aca="false">VLOOKUP(C542,spelerspunten!A:BD,3,FALSE())</f>
        <v>S. Proto</v>
      </c>
      <c r="F542" s="56" t="str">
        <f aca="false">VLOOKUP(C542,spelerspunten!A:BD,2,FALSE())</f>
        <v>Anderlecht</v>
      </c>
      <c r="G542" s="56" t="n">
        <f aca="false">VLOOKUP(C542,spelerspunten!A:BD,6,FALSE())</f>
        <v>18</v>
      </c>
    </row>
    <row r="543" s="58" customFormat="true" ht="15" hidden="false" customHeight="false" outlineLevel="0" collapsed="false">
      <c r="A543" s="56" t="s">
        <v>352</v>
      </c>
      <c r="B543" s="56" t="s">
        <v>789</v>
      </c>
      <c r="C543" s="57" t="n">
        <v>329</v>
      </c>
      <c r="D543" s="56" t="str">
        <f aca="false">VLOOKUP(C543,spelerspunten!A:BD,5,FALSE())</f>
        <v>2. VD</v>
      </c>
      <c r="E543" s="56" t="str">
        <f aca="false">VLOOKUP(C543,spelerspunten!A:BD,3,FALSE())</f>
        <v>J. Van Damme</v>
      </c>
      <c r="F543" s="56" t="str">
        <f aca="false">VLOOKUP(C543,spelerspunten!A:BD,2,FALSE())</f>
        <v>Standard Liège</v>
      </c>
      <c r="G543" s="56" t="n">
        <f aca="false">VLOOKUP(C543,spelerspunten!A:BD,6,FALSE())</f>
        <v>18</v>
      </c>
    </row>
    <row r="544" s="58" customFormat="true" ht="15" hidden="false" customHeight="false" outlineLevel="0" collapsed="false">
      <c r="A544" s="56" t="s">
        <v>352</v>
      </c>
      <c r="B544" s="56" t="s">
        <v>789</v>
      </c>
      <c r="C544" s="57" t="n">
        <v>15</v>
      </c>
      <c r="D544" s="56" t="str">
        <f aca="false">VLOOKUP(C544,spelerspunten!A:BD,5,FALSE())</f>
        <v>2. VD</v>
      </c>
      <c r="E544" s="56" t="str">
        <f aca="false">VLOOKUP(C544,spelerspunten!A:BD,3,FALSE())</f>
        <v>Sasha Van Daele</v>
      </c>
      <c r="F544" s="56" t="str">
        <f aca="false">VLOOKUP(C544,spelerspunten!A:BD,2,FALSE())</f>
        <v>Jong Geraardsbergen</v>
      </c>
      <c r="G544" s="56" t="n">
        <f aca="false">VLOOKUP(C544,spelerspunten!A:BD,6,FALSE())</f>
        <v>15</v>
      </c>
    </row>
    <row r="545" s="58" customFormat="true" ht="15" hidden="false" customHeight="false" outlineLevel="0" collapsed="false">
      <c r="A545" s="56" t="s">
        <v>352</v>
      </c>
      <c r="B545" s="56" t="s">
        <v>789</v>
      </c>
      <c r="C545" s="57" t="n">
        <v>12</v>
      </c>
      <c r="D545" s="56" t="str">
        <f aca="false">VLOOKUP(C545,spelerspunten!A:BD,5,FALSE())</f>
        <v>2. VD</v>
      </c>
      <c r="E545" s="56" t="str">
        <f aca="false">VLOOKUP(C545,spelerspunten!A:BD,3,FALSE())</f>
        <v>Arne Daneels</v>
      </c>
      <c r="F545" s="56" t="str">
        <f aca="false">VLOOKUP(C545,spelerspunten!A:BD,2,FALSE())</f>
        <v>Jong Geraardsbergen</v>
      </c>
      <c r="G545" s="56" t="n">
        <f aca="false">VLOOKUP(C545,spelerspunten!A:BD,6,FALSE())</f>
        <v>15</v>
      </c>
    </row>
    <row r="546" s="58" customFormat="true" ht="15" hidden="false" customHeight="false" outlineLevel="0" collapsed="false">
      <c r="A546" s="56" t="s">
        <v>352</v>
      </c>
      <c r="B546" s="56" t="s">
        <v>789</v>
      </c>
      <c r="C546" s="57" t="n">
        <v>326</v>
      </c>
      <c r="D546" s="56" t="str">
        <f aca="false">VLOOKUP(C546,spelerspunten!A:BD,5,FALSE())</f>
        <v>2. VD</v>
      </c>
      <c r="E546" s="56" t="str">
        <f aca="false">VLOOKUP(C546,spelerspunten!A:BD,3,FALSE())</f>
        <v>Kanu</v>
      </c>
      <c r="F546" s="56" t="str">
        <f aca="false">VLOOKUP(C546,spelerspunten!A:BD,2,FALSE())</f>
        <v>Standard Liège</v>
      </c>
      <c r="G546" s="56" t="n">
        <f aca="false">VLOOKUP(C546,spelerspunten!A:BD,6,FALSE())</f>
        <v>12</v>
      </c>
    </row>
    <row r="547" s="58" customFormat="true" ht="15" hidden="false" customHeight="false" outlineLevel="0" collapsed="false">
      <c r="A547" s="56" t="s">
        <v>352</v>
      </c>
      <c r="B547" s="56" t="s">
        <v>789</v>
      </c>
      <c r="C547" s="57" t="n">
        <v>451</v>
      </c>
      <c r="D547" s="56" t="str">
        <f aca="false">VLOOKUP(C547,spelerspunten!A:BD,5,FALSE())</f>
        <v>3. MV</v>
      </c>
      <c r="E547" s="56" t="str">
        <f aca="false">VLOOKUP(C547,spelerspunten!A:BD,3,FALSE())</f>
        <v>T. Smolders</v>
      </c>
      <c r="F547" s="56" t="str">
        <f aca="false">VLOOKUP(C547,spelerspunten!A:BD,2,FALSE())</f>
        <v>Gent</v>
      </c>
      <c r="G547" s="56" t="n">
        <f aca="false">VLOOKUP(C547,spelerspunten!A:BD,6,FALSE())</f>
        <v>15</v>
      </c>
    </row>
    <row r="548" s="58" customFormat="true" ht="15" hidden="false" customHeight="false" outlineLevel="0" collapsed="false">
      <c r="A548" s="56" t="s">
        <v>352</v>
      </c>
      <c r="B548" s="56" t="s">
        <v>789</v>
      </c>
      <c r="C548" s="57" t="n">
        <v>435</v>
      </c>
      <c r="D548" s="56" t="str">
        <f aca="false">VLOOKUP(C548,spelerspunten!A:BD,5,FALSE())</f>
        <v>3. MV</v>
      </c>
      <c r="E548" s="56" t="str">
        <f aca="false">VLOOKUP(C548,spelerspunten!A:BD,3,FALSE())</f>
        <v>L. Refaelov</v>
      </c>
      <c r="F548" s="56" t="str">
        <f aca="false">VLOOKUP(C548,spelerspunten!A:BD,2,FALSE())</f>
        <v>Club Brugge</v>
      </c>
      <c r="G548" s="56" t="n">
        <f aca="false">VLOOKUP(C548,spelerspunten!A:BD,6,FALSE())</f>
        <v>22</v>
      </c>
    </row>
    <row r="549" s="58" customFormat="true" ht="15" hidden="false" customHeight="false" outlineLevel="0" collapsed="false">
      <c r="A549" s="56" t="s">
        <v>352</v>
      </c>
      <c r="B549" s="56" t="s">
        <v>789</v>
      </c>
      <c r="C549" s="57" t="n">
        <v>538</v>
      </c>
      <c r="D549" s="56" t="str">
        <f aca="false">VLOOKUP(C549,spelerspunten!A:BD,5,FALSE())</f>
        <v>3. MV</v>
      </c>
      <c r="E549" s="56" t="str">
        <f aca="false">VLOOKUP(C549,spelerspunten!A:BD,3,FALSE())</f>
        <v>C. Brüls</v>
      </c>
      <c r="F549" s="56" t="str">
        <f aca="false">VLOOKUP(C549,spelerspunten!A:BD,2,FALSE())</f>
        <v>Westerlo</v>
      </c>
      <c r="G549" s="56" t="n">
        <f aca="false">VLOOKUP(C549,spelerspunten!A:BD,6,FALSE())</f>
        <v>14</v>
      </c>
    </row>
    <row r="550" s="58" customFormat="true" ht="15" hidden="false" customHeight="false" outlineLevel="0" collapsed="false">
      <c r="A550" s="56" t="s">
        <v>352</v>
      </c>
      <c r="B550" s="56" t="s">
        <v>789</v>
      </c>
      <c r="C550" s="57" t="n">
        <v>609</v>
      </c>
      <c r="D550" s="56" t="str">
        <f aca="false">VLOOKUP(C550,spelerspunten!A:BD,5,FALSE())</f>
        <v>4. AV</v>
      </c>
      <c r="E550" s="56" t="str">
        <f aca="false">VLOOKUP(C550,spelerspunten!A:BD,3,FALSE())</f>
        <v>M. Suárez</v>
      </c>
      <c r="F550" s="56" t="str">
        <f aca="false">VLOOKUP(C550,spelerspunten!A:BD,2,FALSE())</f>
        <v>Anderlecht</v>
      </c>
      <c r="G550" s="56" t="n">
        <f aca="false">VLOOKUP(C550,spelerspunten!A:BD,6,FALSE())</f>
        <v>28</v>
      </c>
    </row>
    <row r="551" s="58" customFormat="true" ht="15" hidden="false" customHeight="false" outlineLevel="0" collapsed="false">
      <c r="A551" s="56" t="s">
        <v>352</v>
      </c>
      <c r="B551" s="56" t="s">
        <v>789</v>
      </c>
      <c r="C551" s="57" t="n">
        <v>686</v>
      </c>
      <c r="D551" s="56" t="str">
        <f aca="false">VLOOKUP(C551,spelerspunten!A:BD,5,FALSE())</f>
        <v>4. AV</v>
      </c>
      <c r="E551" s="56" t="str">
        <f aca="false">VLOOKUP(C551,spelerspunten!A:BD,3,FALSE())</f>
        <v>J. Perbet</v>
      </c>
      <c r="F551" s="56" t="str">
        <f aca="false">VLOOKUP(C551,spelerspunten!A:BD,2,FALSE())</f>
        <v>Mons</v>
      </c>
      <c r="G551" s="56" t="n">
        <f aca="false">VLOOKUP(C551,spelerspunten!A:BD,6,FALSE())</f>
        <v>16</v>
      </c>
    </row>
    <row r="552" s="58" customFormat="true" ht="15" hidden="false" customHeight="false" outlineLevel="0" collapsed="false">
      <c r="A552" s="56" t="s">
        <v>352</v>
      </c>
      <c r="B552" s="56" t="s">
        <v>789</v>
      </c>
      <c r="C552" s="57" t="n">
        <v>635</v>
      </c>
      <c r="D552" s="56" t="str">
        <f aca="false">VLOOKUP(C552,spelerspunten!A:BD,5,FALSE())</f>
        <v>4. AV</v>
      </c>
      <c r="E552" s="56" t="str">
        <f aca="false">VLOOKUP(C552,spelerspunten!A:BD,3,FALSE())</f>
        <v>B. Vleminckx</v>
      </c>
      <c r="F552" s="56" t="str">
        <f aca="false">VLOOKUP(C552,spelerspunten!A:BD,2,FALSE())</f>
        <v>Club Brugge</v>
      </c>
      <c r="G552" s="56" t="n">
        <f aca="false">VLOOKUP(C552,spelerspunten!A:BD,6,FALSE())</f>
        <v>27</v>
      </c>
      <c r="H552" s="58" t="n">
        <f aca="false">SUM(G542:G552)</f>
        <v>200</v>
      </c>
      <c r="I552" s="58" t="n">
        <v>0</v>
      </c>
      <c r="J552" s="58" t="s">
        <v>942</v>
      </c>
    </row>
    <row r="553" s="61" customFormat="true" ht="15" hidden="false" customHeight="false" outlineLevel="0" collapsed="false">
      <c r="A553" s="59" t="s">
        <v>352</v>
      </c>
      <c r="B553" s="59" t="s">
        <v>789</v>
      </c>
      <c r="C553" s="60" t="n">
        <v>0</v>
      </c>
      <c r="D553" s="59" t="str">
        <f aca="false">VLOOKUP(C553,spelerspunten!A:BD,5,FALSE())</f>
        <v>5. W</v>
      </c>
      <c r="E553" s="59" t="str">
        <f aca="false">VLOOKUP(C553,spelerspunten!A:BD,3,FALSE())</f>
        <v>wisselnaam</v>
      </c>
      <c r="F553" s="59" t="str">
        <f aca="false">VLOOKUP(C553,spelerspunten!A:BD,2,FALSE())</f>
        <v>wisselploeg</v>
      </c>
      <c r="G553" s="59" t="n">
        <f aca="false">VLOOKUP(C553,spelerspunten!A:BD,6,FALSE())</f>
        <v>0</v>
      </c>
    </row>
    <row r="554" s="61" customFormat="true" ht="15" hidden="false" customHeight="false" outlineLevel="0" collapsed="false">
      <c r="A554" s="59" t="s">
        <v>352</v>
      </c>
      <c r="B554" s="59" t="s">
        <v>789</v>
      </c>
      <c r="C554" s="60" t="n">
        <v>0</v>
      </c>
      <c r="D554" s="59" t="str">
        <f aca="false">VLOOKUP(C554,spelerspunten!A:BD,5,FALSE())</f>
        <v>5. W</v>
      </c>
      <c r="E554" s="59" t="str">
        <f aca="false">VLOOKUP(C554,spelerspunten!A:BD,3,FALSE())</f>
        <v>wisselnaam</v>
      </c>
      <c r="F554" s="59" t="str">
        <f aca="false">VLOOKUP(C554,spelerspunten!A:BD,2,FALSE())</f>
        <v>wisselploeg</v>
      </c>
      <c r="G554" s="59" t="n">
        <f aca="false">VLOOKUP(C554,spelerspunten!A:BD,6,FALSE())</f>
        <v>0</v>
      </c>
    </row>
    <row r="555" s="61" customFormat="true" ht="15" hidden="false" customHeight="false" outlineLevel="0" collapsed="false">
      <c r="A555" s="59" t="s">
        <v>352</v>
      </c>
      <c r="B555" s="59" t="s">
        <v>789</v>
      </c>
      <c r="C555" s="60" t="n">
        <v>0</v>
      </c>
      <c r="D555" s="59" t="str">
        <f aca="false">VLOOKUP(C555,spelerspunten!A:BD,5,FALSE())</f>
        <v>5. W</v>
      </c>
      <c r="E555" s="59" t="str">
        <f aca="false">VLOOKUP(C555,spelerspunten!A:BD,3,FALSE())</f>
        <v>wisselnaam</v>
      </c>
      <c r="F555" s="59" t="str">
        <f aca="false">VLOOKUP(C555,spelerspunten!A:BD,2,FALSE())</f>
        <v>wisselploeg</v>
      </c>
      <c r="G555" s="59" t="n">
        <f aca="false">VLOOKUP(C555,spelerspunten!A:BD,6,FALSE())</f>
        <v>0</v>
      </c>
    </row>
    <row r="556" s="61" customFormat="true" ht="15" hidden="false" customHeight="false" outlineLevel="0" collapsed="false">
      <c r="A556" s="59" t="s">
        <v>352</v>
      </c>
      <c r="B556" s="59" t="s">
        <v>789</v>
      </c>
      <c r="C556" s="60" t="n">
        <v>0</v>
      </c>
      <c r="D556" s="59" t="str">
        <f aca="false">VLOOKUP(C556,spelerspunten!A:BD,5,FALSE())</f>
        <v>5. W</v>
      </c>
      <c r="E556" s="59" t="str">
        <f aca="false">VLOOKUP(C556,spelerspunten!A:BD,3,FALSE())</f>
        <v>wisselnaam</v>
      </c>
      <c r="F556" s="59" t="str">
        <f aca="false">VLOOKUP(C556,spelerspunten!A:BD,2,FALSE())</f>
        <v>wisselploeg</v>
      </c>
      <c r="G556" s="59" t="n">
        <f aca="false">VLOOKUP(C556,spelerspunten!A:BD,6,FALSE())</f>
        <v>0</v>
      </c>
    </row>
    <row r="557" s="58" customFormat="true" ht="15" hidden="false" customHeight="false" outlineLevel="0" collapsed="false">
      <c r="A557" s="56" t="s">
        <v>877</v>
      </c>
      <c r="B557" s="56" t="s">
        <v>878</v>
      </c>
      <c r="C557" s="57" t="n">
        <v>118</v>
      </c>
      <c r="D557" s="56" t="str">
        <f aca="false">VLOOKUP(C557,spelerspunten!A:BD,5,FALSE())</f>
        <v>1. DM</v>
      </c>
      <c r="E557" s="56" t="str">
        <f aca="false">VLOOKUP(C557,spelerspunten!A:BD,3,FALSE())</f>
        <v>B. Jorgačević</v>
      </c>
      <c r="F557" s="56" t="str">
        <f aca="false">VLOOKUP(C557,spelerspunten!A:BD,2,FALSE())</f>
        <v>Gent</v>
      </c>
      <c r="G557" s="56" t="n">
        <f aca="false">VLOOKUP(C557,spelerspunten!A:BD,6,FALSE())</f>
        <v>16</v>
      </c>
    </row>
    <row r="558" s="58" customFormat="true" ht="15" hidden="false" customHeight="false" outlineLevel="0" collapsed="false">
      <c r="A558" s="56" t="s">
        <v>877</v>
      </c>
      <c r="B558" s="56" t="s">
        <v>878</v>
      </c>
      <c r="C558" s="57" t="n">
        <v>14</v>
      </c>
      <c r="D558" s="56" t="str">
        <f aca="false">VLOOKUP(C558,spelerspunten!A:BD,5,FALSE())</f>
        <v>2. VD</v>
      </c>
      <c r="E558" s="56" t="str">
        <f aca="false">VLOOKUP(C558,spelerspunten!A:BD,3,FALSE())</f>
        <v>Jonas Pols</v>
      </c>
      <c r="F558" s="56" t="str">
        <f aca="false">VLOOKUP(C558,spelerspunten!A:BD,2,FALSE())</f>
        <v>Jong Geraardsbergen</v>
      </c>
      <c r="G558" s="56" t="n">
        <f aca="false">VLOOKUP(C558,spelerspunten!A:BD,6,FALSE())</f>
        <v>15</v>
      </c>
    </row>
    <row r="559" s="58" customFormat="true" ht="15" hidden="false" customHeight="false" outlineLevel="0" collapsed="false">
      <c r="A559" s="56" t="s">
        <v>877</v>
      </c>
      <c r="B559" s="56" t="s">
        <v>878</v>
      </c>
      <c r="C559" s="57" t="n">
        <v>18</v>
      </c>
      <c r="D559" s="56" t="str">
        <f aca="false">VLOOKUP(C559,spelerspunten!A:BD,5,FALSE())</f>
        <v>2. VD</v>
      </c>
      <c r="E559" s="56" t="str">
        <f aca="false">VLOOKUP(C559,spelerspunten!A:BD,3,FALSE())</f>
        <v>Thomas De Slagmeulder</v>
      </c>
      <c r="F559" s="56" t="str">
        <f aca="false">VLOOKUP(C559,spelerspunten!A:BD,2,FALSE())</f>
        <v>Jong Geraardsbergen</v>
      </c>
      <c r="G559" s="56" t="n">
        <f aca="false">VLOOKUP(C559,spelerspunten!A:BD,6,FALSE())</f>
        <v>13</v>
      </c>
    </row>
    <row r="560" s="58" customFormat="true" ht="15" hidden="false" customHeight="false" outlineLevel="0" collapsed="false">
      <c r="A560" s="56" t="s">
        <v>877</v>
      </c>
      <c r="B560" s="56" t="s">
        <v>878</v>
      </c>
      <c r="C560" s="57" t="n">
        <v>329</v>
      </c>
      <c r="D560" s="56" t="str">
        <f aca="false">VLOOKUP(C560,spelerspunten!A:BD,5,FALSE())</f>
        <v>2. VD</v>
      </c>
      <c r="E560" s="56" t="str">
        <f aca="false">VLOOKUP(C560,spelerspunten!A:BD,3,FALSE())</f>
        <v>J. Van Damme</v>
      </c>
      <c r="F560" s="56" t="str">
        <f aca="false">VLOOKUP(C560,spelerspunten!A:BD,2,FALSE())</f>
        <v>Standard Liège</v>
      </c>
      <c r="G560" s="56" t="n">
        <f aca="false">VLOOKUP(C560,spelerspunten!A:BD,6,FALSE())</f>
        <v>18</v>
      </c>
    </row>
    <row r="561" s="58" customFormat="true" ht="15" hidden="false" customHeight="false" outlineLevel="0" collapsed="false">
      <c r="A561" s="56" t="s">
        <v>877</v>
      </c>
      <c r="B561" s="56" t="s">
        <v>878</v>
      </c>
      <c r="C561" s="57" t="n">
        <v>242</v>
      </c>
      <c r="D561" s="56" t="str">
        <f aca="false">VLOOKUP(C561,spelerspunten!A:BD,5,FALSE())</f>
        <v>2. VD</v>
      </c>
      <c r="E561" s="56" t="str">
        <f aca="false">VLOOKUP(C561,spelerspunten!A:BD,3,FALSE())</f>
        <v>A. Vanden Borre</v>
      </c>
      <c r="F561" s="56" t="str">
        <f aca="false">VLOOKUP(C561,spelerspunten!A:BD,2,FALSE())</f>
        <v>Genk</v>
      </c>
      <c r="G561" s="56" t="n">
        <f aca="false">VLOOKUP(C561,spelerspunten!A:BD,6,FALSE())</f>
        <v>15</v>
      </c>
    </row>
    <row r="562" s="58" customFormat="true" ht="15" hidden="false" customHeight="false" outlineLevel="0" collapsed="false">
      <c r="A562" s="56" t="s">
        <v>877</v>
      </c>
      <c r="B562" s="56" t="s">
        <v>878</v>
      </c>
      <c r="C562" s="57" t="n">
        <v>33</v>
      </c>
      <c r="D562" s="56" t="str">
        <f aca="false">VLOOKUP(C562,spelerspunten!A:BD,5,FALSE())</f>
        <v>3. MV</v>
      </c>
      <c r="E562" s="56" t="str">
        <f aca="false">VLOOKUP(C562,spelerspunten!A:BD,3,FALSE())</f>
        <v>Nard Mathys</v>
      </c>
      <c r="F562" s="56" t="str">
        <f aca="false">VLOOKUP(C562,spelerspunten!A:BD,2,FALSE())</f>
        <v>Jong Geraardsbergen</v>
      </c>
      <c r="G562" s="56" t="n">
        <f aca="false">VLOOKUP(C562,spelerspunten!A:BD,6,FALSE())</f>
        <v>25</v>
      </c>
    </row>
    <row r="563" s="58" customFormat="true" ht="15" hidden="false" customHeight="false" outlineLevel="0" collapsed="false">
      <c r="A563" s="56" t="s">
        <v>877</v>
      </c>
      <c r="B563" s="56" t="s">
        <v>878</v>
      </c>
      <c r="C563" s="57" t="n">
        <v>34</v>
      </c>
      <c r="D563" s="56" t="str">
        <f aca="false">VLOOKUP(C563,spelerspunten!A:BD,5,FALSE())</f>
        <v>3. MV</v>
      </c>
      <c r="E563" s="56" t="str">
        <f aca="false">VLOOKUP(C563,spelerspunten!A:BD,3,FALSE())</f>
        <v>Frederick De Beuf</v>
      </c>
      <c r="F563" s="56" t="str">
        <f aca="false">VLOOKUP(C563,spelerspunten!A:BD,2,FALSE())</f>
        <v>Jong Geraardsbergen</v>
      </c>
      <c r="G563" s="56" t="n">
        <f aca="false">VLOOKUP(C563,spelerspunten!A:BD,6,FALSE())</f>
        <v>21</v>
      </c>
    </row>
    <row r="564" s="58" customFormat="true" ht="15" hidden="false" customHeight="false" outlineLevel="0" collapsed="false">
      <c r="A564" s="56" t="s">
        <v>877</v>
      </c>
      <c r="B564" s="56" t="s">
        <v>878</v>
      </c>
      <c r="C564" s="57" t="n">
        <v>404</v>
      </c>
      <c r="D564" s="56" t="str">
        <f aca="false">VLOOKUP(C564,spelerspunten!A:BD,5,FALSE())</f>
        <v>3. MV</v>
      </c>
      <c r="E564" s="56" t="str">
        <f aca="false">VLOOKUP(C564,spelerspunten!A:BD,3,FALSE())</f>
        <v>S. Klještan</v>
      </c>
      <c r="F564" s="56" t="str">
        <f aca="false">VLOOKUP(C564,spelerspunten!A:BD,2,FALSE())</f>
        <v>Anderlecht</v>
      </c>
      <c r="G564" s="56" t="n">
        <f aca="false">VLOOKUP(C564,spelerspunten!A:BD,6,FALSE())</f>
        <v>15</v>
      </c>
    </row>
    <row r="565" s="58" customFormat="true" ht="15" hidden="false" customHeight="false" outlineLevel="0" collapsed="false">
      <c r="A565" s="56" t="s">
        <v>877</v>
      </c>
      <c r="B565" s="56" t="s">
        <v>878</v>
      </c>
      <c r="C565" s="57" t="n">
        <v>453</v>
      </c>
      <c r="D565" s="56" t="str">
        <f aca="false">VLOOKUP(C565,spelerspunten!A:BD,5,FALSE())</f>
        <v>3. MV</v>
      </c>
      <c r="E565" s="56" t="str">
        <f aca="false">VLOOKUP(C565,spelerspunten!A:BD,3,FALSE())</f>
        <v>B. Thijs</v>
      </c>
      <c r="F565" s="56" t="str">
        <f aca="false">VLOOKUP(C565,spelerspunten!A:BD,2,FALSE())</f>
        <v>Gent</v>
      </c>
      <c r="G565" s="56" t="n">
        <f aca="false">VLOOKUP(C565,spelerspunten!A:BD,6,FALSE())</f>
        <v>14</v>
      </c>
    </row>
    <row r="566" s="58" customFormat="true" ht="15" hidden="false" customHeight="false" outlineLevel="0" collapsed="false">
      <c r="A566" s="56" t="s">
        <v>877</v>
      </c>
      <c r="B566" s="56" t="s">
        <v>878</v>
      </c>
      <c r="C566" s="57" t="n">
        <v>61</v>
      </c>
      <c r="D566" s="56" t="str">
        <f aca="false">VLOOKUP(C566,spelerspunten!A:BD,5,FALSE())</f>
        <v>4. AV</v>
      </c>
      <c r="E566" s="56" t="str">
        <f aca="false">VLOOKUP(C566,spelerspunten!A:BD,3,FALSE())</f>
        <v>Wouter Bellemans </v>
      </c>
      <c r="F566" s="56" t="str">
        <f aca="false">VLOOKUP(C566,spelerspunten!A:BD,2,FALSE())</f>
        <v>Jong Geraardsbergen</v>
      </c>
      <c r="G566" s="56" t="n">
        <f aca="false">VLOOKUP(C566,spelerspunten!A:BD,6,FALSE())</f>
        <v>17</v>
      </c>
    </row>
    <row r="567" s="58" customFormat="true" ht="15" hidden="false" customHeight="false" outlineLevel="0" collapsed="false">
      <c r="A567" s="56" t="s">
        <v>877</v>
      </c>
      <c r="B567" s="56" t="s">
        <v>878</v>
      </c>
      <c r="C567" s="57" t="n">
        <v>641</v>
      </c>
      <c r="D567" s="56" t="str">
        <f aca="false">VLOOKUP(C567,spelerspunten!A:BD,5,FALSE())</f>
        <v>4. AV</v>
      </c>
      <c r="E567" s="56" t="str">
        <f aca="false">VLOOKUP(C567,spelerspunten!A:BD,3,FALSE())</f>
        <v>J. Vossen</v>
      </c>
      <c r="F567" s="56" t="str">
        <f aca="false">VLOOKUP(C567,spelerspunten!A:BD,2,FALSE())</f>
        <v>Genk</v>
      </c>
      <c r="G567" s="56" t="n">
        <f aca="false">VLOOKUP(C567,spelerspunten!A:BD,6,FALSE())</f>
        <v>30</v>
      </c>
      <c r="H567" s="58" t="n">
        <f aca="false">SUM(G557:G567)</f>
        <v>199</v>
      </c>
      <c r="J567" s="58" t="s">
        <v>943</v>
      </c>
    </row>
    <row r="568" s="61" customFormat="true" ht="15" hidden="false" customHeight="false" outlineLevel="0" collapsed="false">
      <c r="A568" s="59" t="s">
        <v>877</v>
      </c>
      <c r="B568" s="59" t="s">
        <v>878</v>
      </c>
      <c r="C568" s="60" t="n">
        <v>0</v>
      </c>
      <c r="D568" s="59" t="str">
        <f aca="false">VLOOKUP(C568,spelerspunten!A:BD,5,FALSE())</f>
        <v>5. W</v>
      </c>
      <c r="E568" s="59" t="str">
        <f aca="false">VLOOKUP(C568,spelerspunten!A:BD,3,FALSE())</f>
        <v>wisselnaam</v>
      </c>
      <c r="F568" s="59" t="str">
        <f aca="false">VLOOKUP(C568,spelerspunten!A:BD,2,FALSE())</f>
        <v>wisselploeg</v>
      </c>
      <c r="G568" s="59" t="n">
        <f aca="false">VLOOKUP(C568,spelerspunten!A:BD,6,FALSE())</f>
        <v>0</v>
      </c>
    </row>
    <row r="569" s="61" customFormat="true" ht="15" hidden="false" customHeight="false" outlineLevel="0" collapsed="false">
      <c r="A569" s="59" t="s">
        <v>877</v>
      </c>
      <c r="B569" s="59" t="s">
        <v>878</v>
      </c>
      <c r="C569" s="60" t="n">
        <v>0</v>
      </c>
      <c r="D569" s="59" t="str">
        <f aca="false">VLOOKUP(C569,spelerspunten!A:BD,5,FALSE())</f>
        <v>5. W</v>
      </c>
      <c r="E569" s="59" t="str">
        <f aca="false">VLOOKUP(C569,spelerspunten!A:BD,3,FALSE())</f>
        <v>wisselnaam</v>
      </c>
      <c r="F569" s="59" t="str">
        <f aca="false">VLOOKUP(C569,spelerspunten!A:BD,2,FALSE())</f>
        <v>wisselploeg</v>
      </c>
      <c r="G569" s="59" t="n">
        <f aca="false">VLOOKUP(C569,spelerspunten!A:BD,6,FALSE())</f>
        <v>0</v>
      </c>
    </row>
    <row r="570" s="61" customFormat="true" ht="15" hidden="false" customHeight="false" outlineLevel="0" collapsed="false">
      <c r="A570" s="59" t="s">
        <v>877</v>
      </c>
      <c r="B570" s="59" t="s">
        <v>878</v>
      </c>
      <c r="C570" s="60" t="n">
        <v>0</v>
      </c>
      <c r="D570" s="59" t="str">
        <f aca="false">VLOOKUP(C570,spelerspunten!A:BD,5,FALSE())</f>
        <v>5. W</v>
      </c>
      <c r="E570" s="59" t="str">
        <f aca="false">VLOOKUP(C570,spelerspunten!A:BD,3,FALSE())</f>
        <v>wisselnaam</v>
      </c>
      <c r="F570" s="59" t="str">
        <f aca="false">VLOOKUP(C570,spelerspunten!A:BD,2,FALSE())</f>
        <v>wisselploeg</v>
      </c>
      <c r="G570" s="59" t="n">
        <f aca="false">VLOOKUP(C570,spelerspunten!A:BD,6,FALSE())</f>
        <v>0</v>
      </c>
    </row>
    <row r="571" s="61" customFormat="true" ht="15" hidden="false" customHeight="false" outlineLevel="0" collapsed="false">
      <c r="A571" s="59" t="s">
        <v>877</v>
      </c>
      <c r="B571" s="59" t="s">
        <v>878</v>
      </c>
      <c r="C571" s="60" t="n">
        <v>0</v>
      </c>
      <c r="D571" s="59" t="str">
        <f aca="false">VLOOKUP(C571,spelerspunten!A:BD,5,FALSE())</f>
        <v>5. W</v>
      </c>
      <c r="E571" s="59" t="str">
        <f aca="false">VLOOKUP(C571,spelerspunten!A:BD,3,FALSE())</f>
        <v>wisselnaam</v>
      </c>
      <c r="F571" s="59" t="str">
        <f aca="false">VLOOKUP(C571,spelerspunten!A:BD,2,FALSE())</f>
        <v>wisselploeg</v>
      </c>
      <c r="G571" s="59" t="n">
        <f aca="false">VLOOKUP(C571,spelerspunten!A:BD,6,FALSE())</f>
        <v>0</v>
      </c>
    </row>
    <row r="572" s="58" customFormat="true" ht="15" hidden="false" customHeight="false" outlineLevel="0" collapsed="false">
      <c r="A572" s="56" t="s">
        <v>860</v>
      </c>
      <c r="B572" s="56" t="s">
        <v>861</v>
      </c>
      <c r="C572" s="57" t="n">
        <v>101</v>
      </c>
      <c r="D572" s="56" t="str">
        <f aca="false">VLOOKUP(C572,spelerspunten!A:BD,5,FALSE())</f>
        <v>1. DM</v>
      </c>
      <c r="E572" s="56" t="str">
        <f aca="false">VLOOKUP(C572,spelerspunten!A:BD,3,FALSE())</f>
        <v>S. Proto</v>
      </c>
      <c r="F572" s="56" t="str">
        <f aca="false">VLOOKUP(C572,spelerspunten!A:BD,2,FALSE())</f>
        <v>Anderlecht</v>
      </c>
      <c r="G572" s="56" t="n">
        <f aca="false">VLOOKUP(C572,spelerspunten!A:BD,6,FALSE())</f>
        <v>18</v>
      </c>
    </row>
    <row r="573" s="58" customFormat="true" ht="15" hidden="false" customHeight="false" outlineLevel="0" collapsed="false">
      <c r="A573" s="56" t="s">
        <v>860</v>
      </c>
      <c r="B573" s="56" t="s">
        <v>861</v>
      </c>
      <c r="C573" s="57" t="n">
        <v>329</v>
      </c>
      <c r="D573" s="56" t="str">
        <f aca="false">VLOOKUP(C573,spelerspunten!A:BD,5,FALSE())</f>
        <v>2. VD</v>
      </c>
      <c r="E573" s="56" t="str">
        <f aca="false">VLOOKUP(C573,spelerspunten!A:BD,3,FALSE())</f>
        <v>J. Van Damme</v>
      </c>
      <c r="F573" s="56" t="str">
        <f aca="false">VLOOKUP(C573,spelerspunten!A:BD,2,FALSE())</f>
        <v>Standard Liège</v>
      </c>
      <c r="G573" s="56" t="n">
        <f aca="false">VLOOKUP(C573,spelerspunten!A:BD,6,FALSE())</f>
        <v>18</v>
      </c>
    </row>
    <row r="574" s="58" customFormat="true" ht="15" hidden="false" customHeight="false" outlineLevel="0" collapsed="false">
      <c r="A574" s="56" t="s">
        <v>860</v>
      </c>
      <c r="B574" s="56" t="s">
        <v>861</v>
      </c>
      <c r="C574" s="57" t="n">
        <v>345</v>
      </c>
      <c r="D574" s="56" t="str">
        <f aca="false">VLOOKUP(C574,spelerspunten!A:BD,5,FALSE())</f>
        <v>2. VD</v>
      </c>
      <c r="E574" s="56" t="str">
        <f aca="false">VLOOKUP(C574,spelerspunten!A:BD,3,FALSE())</f>
        <v>R. Maréval</v>
      </c>
      <c r="F574" s="56" t="str">
        <f aca="false">VLOOKUP(C574,spelerspunten!A:BD,2,FALSE())</f>
        <v>Zulte-Waregem</v>
      </c>
      <c r="G574" s="56" t="n">
        <f aca="false">VLOOKUP(C574,spelerspunten!A:BD,6,FALSE())</f>
        <v>15</v>
      </c>
    </row>
    <row r="575" s="58" customFormat="true" ht="15" hidden="false" customHeight="false" outlineLevel="0" collapsed="false">
      <c r="A575" s="56" t="s">
        <v>860</v>
      </c>
      <c r="B575" s="56" t="s">
        <v>861</v>
      </c>
      <c r="C575" s="57" t="n">
        <v>231</v>
      </c>
      <c r="D575" s="56" t="str">
        <f aca="false">VLOOKUP(C575,spelerspunten!A:BD,5,FALSE())</f>
        <v>2. VD</v>
      </c>
      <c r="E575" s="56" t="str">
        <f aca="false">VLOOKUP(C575,spelerspunten!A:BD,3,FALSE())</f>
        <v>R. Donk</v>
      </c>
      <c r="F575" s="56" t="str">
        <f aca="false">VLOOKUP(C575,spelerspunten!A:BD,2,FALSE())</f>
        <v>Club Brugge</v>
      </c>
      <c r="G575" s="56" t="n">
        <f aca="false">VLOOKUP(C575,spelerspunten!A:BD,6,FALSE())</f>
        <v>17</v>
      </c>
    </row>
    <row r="576" s="58" customFormat="true" ht="15" hidden="false" customHeight="false" outlineLevel="0" collapsed="false">
      <c r="A576" s="56" t="s">
        <v>860</v>
      </c>
      <c r="B576" s="56" t="s">
        <v>861</v>
      </c>
      <c r="C576" s="57" t="n">
        <v>8</v>
      </c>
      <c r="D576" s="56" t="str">
        <f aca="false">VLOOKUP(C576,spelerspunten!A:BD,5,FALSE())</f>
        <v>2. VD</v>
      </c>
      <c r="E576" s="56" t="str">
        <f aca="false">VLOOKUP(C576,spelerspunten!A:BD,3,FALSE())</f>
        <v>Frederick Derck</v>
      </c>
      <c r="F576" s="56" t="str">
        <f aca="false">VLOOKUP(C576,spelerspunten!A:BD,2,FALSE())</f>
        <v>Jong Geraardsbergen</v>
      </c>
      <c r="G576" s="56" t="n">
        <f aca="false">VLOOKUP(C576,spelerspunten!A:BD,6,FALSE())</f>
        <v>18</v>
      </c>
    </row>
    <row r="577" s="58" customFormat="true" ht="15" hidden="false" customHeight="false" outlineLevel="0" collapsed="false">
      <c r="A577" s="56" t="s">
        <v>860</v>
      </c>
      <c r="B577" s="56" t="s">
        <v>861</v>
      </c>
      <c r="C577" s="57" t="n">
        <v>38</v>
      </c>
      <c r="D577" s="56" t="str">
        <f aca="false">VLOOKUP(C577,spelerspunten!A:BD,5,FALSE())</f>
        <v>3. MV</v>
      </c>
      <c r="E577" s="56" t="str">
        <f aca="false">VLOOKUP(C577,spelerspunten!A:BD,3,FALSE())</f>
        <v>Jens NYSSEN</v>
      </c>
      <c r="F577" s="56" t="str">
        <f aca="false">VLOOKUP(C577,spelerspunten!A:BD,2,FALSE())</f>
        <v>Jong Geraardsbergen</v>
      </c>
      <c r="G577" s="56" t="n">
        <f aca="false">VLOOKUP(C577,spelerspunten!A:BD,6,FALSE())</f>
        <v>19</v>
      </c>
    </row>
    <row r="578" s="58" customFormat="true" ht="15" hidden="false" customHeight="false" outlineLevel="0" collapsed="false">
      <c r="A578" s="56" t="s">
        <v>860</v>
      </c>
      <c r="B578" s="56" t="s">
        <v>861</v>
      </c>
      <c r="C578" s="57" t="n">
        <v>444</v>
      </c>
      <c r="D578" s="56" t="str">
        <f aca="false">VLOOKUP(C578,spelerspunten!A:BD,5,FALSE())</f>
        <v>3. MV</v>
      </c>
      <c r="E578" s="56" t="str">
        <f aca="false">VLOOKUP(C578,spelerspunten!A:BD,3,FALSE())</f>
        <v>D. Tözsér</v>
      </c>
      <c r="F578" s="56" t="str">
        <f aca="false">VLOOKUP(C578,spelerspunten!A:BD,2,FALSE())</f>
        <v>Genk</v>
      </c>
      <c r="G578" s="56" t="n">
        <f aca="false">VLOOKUP(C578,spelerspunten!A:BD,6,FALSE())</f>
        <v>16</v>
      </c>
    </row>
    <row r="579" s="58" customFormat="true" ht="15" hidden="false" customHeight="false" outlineLevel="0" collapsed="false">
      <c r="A579" s="56" t="s">
        <v>860</v>
      </c>
      <c r="B579" s="56" t="s">
        <v>861</v>
      </c>
      <c r="C579" s="57" t="n">
        <v>439</v>
      </c>
      <c r="D579" s="56" t="str">
        <f aca="false">VLOOKUP(C579,spelerspunten!A:BD,5,FALSE())</f>
        <v>3. MV</v>
      </c>
      <c r="E579" s="56" t="str">
        <f aca="false">VLOOKUP(C579,spelerspunten!A:BD,3,FALSE())</f>
        <v>K. De Bruyne</v>
      </c>
      <c r="F579" s="56" t="str">
        <f aca="false">VLOOKUP(C579,spelerspunten!A:BD,2,FALSE())</f>
        <v>Genk</v>
      </c>
      <c r="G579" s="56" t="n">
        <f aca="false">VLOOKUP(C579,spelerspunten!A:BD,6,FALSE())</f>
        <v>22</v>
      </c>
    </row>
    <row r="580" s="58" customFormat="true" ht="15" hidden="false" customHeight="false" outlineLevel="0" collapsed="false">
      <c r="A580" s="56" t="s">
        <v>860</v>
      </c>
      <c r="B580" s="56" t="s">
        <v>861</v>
      </c>
      <c r="C580" s="57" t="n">
        <v>54</v>
      </c>
      <c r="D580" s="56" t="str">
        <f aca="false">VLOOKUP(C580,spelerspunten!A:BD,5,FALSE())</f>
        <v>4. AV</v>
      </c>
      <c r="E580" s="56" t="str">
        <f aca="false">VLOOKUP(C580,spelerspunten!A:BD,3,FALSE())</f>
        <v>Kevin Denie</v>
      </c>
      <c r="F580" s="56" t="str">
        <f aca="false">VLOOKUP(C580,spelerspunten!A:BD,2,FALSE())</f>
        <v>Jong Geraardsbergen</v>
      </c>
      <c r="G580" s="56" t="n">
        <f aca="false">VLOOKUP(C580,spelerspunten!A:BD,6,FALSE())</f>
        <v>23</v>
      </c>
    </row>
    <row r="581" s="58" customFormat="true" ht="15" hidden="false" customHeight="false" outlineLevel="0" collapsed="false">
      <c r="A581" s="56" t="s">
        <v>860</v>
      </c>
      <c r="B581" s="56" t="s">
        <v>861</v>
      </c>
      <c r="C581" s="57" t="n">
        <v>56</v>
      </c>
      <c r="D581" s="56" t="str">
        <f aca="false">VLOOKUP(C581,spelerspunten!A:BD,5,FALSE())</f>
        <v>4. AV</v>
      </c>
      <c r="E581" s="56" t="str">
        <f aca="false">VLOOKUP(C581,spelerspunten!A:BD,3,FALSE())</f>
        <v>Jordy Aubeeck</v>
      </c>
      <c r="F581" s="56" t="str">
        <f aca="false">VLOOKUP(C581,spelerspunten!A:BD,2,FALSE())</f>
        <v>Jong Geraardsbergen</v>
      </c>
      <c r="G581" s="56" t="n">
        <f aca="false">VLOOKUP(C581,spelerspunten!A:BD,6,FALSE())</f>
        <v>20</v>
      </c>
    </row>
    <row r="582" s="58" customFormat="true" ht="15" hidden="false" customHeight="false" outlineLevel="0" collapsed="false">
      <c r="A582" s="56" t="s">
        <v>860</v>
      </c>
      <c r="B582" s="56" t="s">
        <v>861</v>
      </c>
      <c r="C582" s="57" t="n">
        <v>652</v>
      </c>
      <c r="D582" s="56" t="str">
        <f aca="false">VLOOKUP(C582,spelerspunten!A:BD,5,FALSE())</f>
        <v>4. AV</v>
      </c>
      <c r="E582" s="56" t="str">
        <f aca="false">VLOOKUP(C582,spelerspunten!A:BD,3,FALSE())</f>
        <v>S. Joseph-Monrose</v>
      </c>
      <c r="F582" s="56" t="str">
        <f aca="false">VLOOKUP(C582,spelerspunten!A:BD,2,FALSE())</f>
        <v>Kortrijk</v>
      </c>
      <c r="G582" s="56" t="n">
        <f aca="false">VLOOKUP(C582,spelerspunten!A:BD,6,FALSE())</f>
        <v>14</v>
      </c>
      <c r="H582" s="58" t="n">
        <f aca="false">SUM(G572:G582)</f>
        <v>200</v>
      </c>
      <c r="I582" s="58" t="n">
        <v>0</v>
      </c>
      <c r="J582" s="58" t="s">
        <v>944</v>
      </c>
    </row>
    <row r="583" s="61" customFormat="true" ht="15" hidden="false" customHeight="false" outlineLevel="0" collapsed="false">
      <c r="A583" s="59" t="s">
        <v>860</v>
      </c>
      <c r="B583" s="59" t="s">
        <v>861</v>
      </c>
      <c r="C583" s="60" t="n">
        <v>0</v>
      </c>
      <c r="D583" s="59" t="str">
        <f aca="false">VLOOKUP(C583,spelerspunten!A:BD,5,FALSE())</f>
        <v>5. W</v>
      </c>
      <c r="E583" s="59" t="str">
        <f aca="false">VLOOKUP(C583,spelerspunten!A:BD,3,FALSE())</f>
        <v>wisselnaam</v>
      </c>
      <c r="F583" s="59" t="str">
        <f aca="false">VLOOKUP(C583,spelerspunten!A:BD,2,FALSE())</f>
        <v>wisselploeg</v>
      </c>
      <c r="G583" s="59" t="n">
        <f aca="false">VLOOKUP(C583,spelerspunten!A:BD,6,FALSE())</f>
        <v>0</v>
      </c>
    </row>
    <row r="584" s="61" customFormat="true" ht="15" hidden="false" customHeight="false" outlineLevel="0" collapsed="false">
      <c r="A584" s="59" t="s">
        <v>860</v>
      </c>
      <c r="B584" s="59" t="s">
        <v>861</v>
      </c>
      <c r="C584" s="60" t="n">
        <v>0</v>
      </c>
      <c r="D584" s="59" t="str">
        <f aca="false">VLOOKUP(C584,spelerspunten!A:BD,5,FALSE())</f>
        <v>5. W</v>
      </c>
      <c r="E584" s="59" t="str">
        <f aca="false">VLOOKUP(C584,spelerspunten!A:BD,3,FALSE())</f>
        <v>wisselnaam</v>
      </c>
      <c r="F584" s="59" t="str">
        <f aca="false">VLOOKUP(C584,spelerspunten!A:BD,2,FALSE())</f>
        <v>wisselploeg</v>
      </c>
      <c r="G584" s="59" t="n">
        <f aca="false">VLOOKUP(C584,spelerspunten!A:BD,6,FALSE())</f>
        <v>0</v>
      </c>
    </row>
    <row r="585" s="61" customFormat="true" ht="15" hidden="false" customHeight="false" outlineLevel="0" collapsed="false">
      <c r="A585" s="59" t="s">
        <v>860</v>
      </c>
      <c r="B585" s="59" t="s">
        <v>861</v>
      </c>
      <c r="C585" s="60" t="n">
        <v>0</v>
      </c>
      <c r="D585" s="59" t="str">
        <f aca="false">VLOOKUP(C585,spelerspunten!A:BD,5,FALSE())</f>
        <v>5. W</v>
      </c>
      <c r="E585" s="59" t="str">
        <f aca="false">VLOOKUP(C585,spelerspunten!A:BD,3,FALSE())</f>
        <v>wisselnaam</v>
      </c>
      <c r="F585" s="59" t="str">
        <f aca="false">VLOOKUP(C585,spelerspunten!A:BD,2,FALSE())</f>
        <v>wisselploeg</v>
      </c>
      <c r="G585" s="59" t="n">
        <f aca="false">VLOOKUP(C585,spelerspunten!A:BD,6,FALSE())</f>
        <v>0</v>
      </c>
    </row>
    <row r="586" s="61" customFormat="true" ht="15" hidden="false" customHeight="false" outlineLevel="0" collapsed="false">
      <c r="A586" s="59" t="s">
        <v>860</v>
      </c>
      <c r="B586" s="59" t="s">
        <v>861</v>
      </c>
      <c r="C586" s="60" t="n">
        <v>0</v>
      </c>
      <c r="D586" s="59" t="str">
        <f aca="false">VLOOKUP(C586,spelerspunten!A:BD,5,FALSE())</f>
        <v>5. W</v>
      </c>
      <c r="E586" s="59" t="str">
        <f aca="false">VLOOKUP(C586,spelerspunten!A:BD,3,FALSE())</f>
        <v>wisselnaam</v>
      </c>
      <c r="F586" s="59" t="str">
        <f aca="false">VLOOKUP(C586,spelerspunten!A:BD,2,FALSE())</f>
        <v>wisselploeg</v>
      </c>
      <c r="G586" s="59" t="n">
        <f aca="false">VLOOKUP(C586,spelerspunten!A:BD,6,FALSE())</f>
        <v>0</v>
      </c>
    </row>
    <row r="587" s="58" customFormat="true" ht="15" hidden="false" customHeight="false" outlineLevel="0" collapsed="false">
      <c r="A587" s="56" t="s">
        <v>851</v>
      </c>
      <c r="B587" s="56" t="s">
        <v>852</v>
      </c>
      <c r="C587" s="57" t="n">
        <v>147</v>
      </c>
      <c r="D587" s="56" t="str">
        <f aca="false">VLOOKUP(C587,spelerspunten!A:BD,5,FALSE())</f>
        <v>1. DM</v>
      </c>
      <c r="E587" s="56" t="str">
        <f aca="false">VLOOKUP(C587,spelerspunten!A:BD,3,FALSE())</f>
        <v>S. Bossut</v>
      </c>
      <c r="F587" s="56" t="str">
        <f aca="false">VLOOKUP(C587,spelerspunten!A:BD,2,FALSE())</f>
        <v>Zulte-Waregem</v>
      </c>
      <c r="G587" s="56" t="n">
        <f aca="false">VLOOKUP(C587,spelerspunten!A:BD,6,FALSE())</f>
        <v>14</v>
      </c>
    </row>
    <row r="588" s="58" customFormat="true" ht="15" hidden="false" customHeight="false" outlineLevel="0" collapsed="false">
      <c r="A588" s="56" t="s">
        <v>851</v>
      </c>
      <c r="B588" s="56" t="s">
        <v>852</v>
      </c>
      <c r="C588" s="57" t="n">
        <v>231</v>
      </c>
      <c r="D588" s="56" t="str">
        <f aca="false">VLOOKUP(C588,spelerspunten!A:BD,5,FALSE())</f>
        <v>2. VD</v>
      </c>
      <c r="E588" s="56" t="str">
        <f aca="false">VLOOKUP(C588,spelerspunten!A:BD,3,FALSE())</f>
        <v>R. Donk</v>
      </c>
      <c r="F588" s="56" t="str">
        <f aca="false">VLOOKUP(C588,spelerspunten!A:BD,2,FALSE())</f>
        <v>Club Brugge</v>
      </c>
      <c r="G588" s="56" t="n">
        <f aca="false">VLOOKUP(C588,spelerspunten!A:BD,6,FALSE())</f>
        <v>17</v>
      </c>
    </row>
    <row r="589" s="58" customFormat="true" ht="15" hidden="false" customHeight="false" outlineLevel="0" collapsed="false">
      <c r="A589" s="56" t="s">
        <v>851</v>
      </c>
      <c r="B589" s="56" t="s">
        <v>852</v>
      </c>
      <c r="C589" s="57" t="n">
        <v>203</v>
      </c>
      <c r="D589" s="56" t="str">
        <f aca="false">VLOOKUP(C589,spelerspunten!A:BD,5,FALSE())</f>
        <v>2. VD</v>
      </c>
      <c r="E589" s="56" t="str">
        <f aca="false">VLOOKUP(C589,spelerspunten!A:BD,3,FALSE())</f>
        <v>R. Juhász</v>
      </c>
      <c r="F589" s="56" t="str">
        <f aca="false">VLOOKUP(C589,spelerspunten!A:BD,2,FALSE())</f>
        <v>Anderlecht</v>
      </c>
      <c r="G589" s="56" t="n">
        <f aca="false">VLOOKUP(C589,spelerspunten!A:BD,6,FALSE())</f>
        <v>20</v>
      </c>
    </row>
    <row r="590" s="58" customFormat="true" ht="15" hidden="false" customHeight="false" outlineLevel="0" collapsed="false">
      <c r="A590" s="56" t="s">
        <v>851</v>
      </c>
      <c r="B590" s="56" t="s">
        <v>852</v>
      </c>
      <c r="C590" s="57" t="n">
        <v>290</v>
      </c>
      <c r="D590" s="56" t="str">
        <f aca="false">VLOOKUP(C590,spelerspunten!A:BD,5,FALSE())</f>
        <v>2. VD</v>
      </c>
      <c r="E590" s="56" t="str">
        <f aca="false">VLOOKUP(C590,spelerspunten!A:BD,3,FALSE())</f>
        <v>B. Pandža</v>
      </c>
      <c r="F590" s="56" t="str">
        <f aca="false">VLOOKUP(C590,spelerspunten!A:BD,2,FALSE())</f>
        <v>Mechelen</v>
      </c>
      <c r="G590" s="56" t="n">
        <f aca="false">VLOOKUP(C590,spelerspunten!A:BD,6,FALSE())</f>
        <v>16</v>
      </c>
    </row>
    <row r="591" s="58" customFormat="true" ht="15" hidden="false" customHeight="false" outlineLevel="0" collapsed="false">
      <c r="A591" s="56" t="s">
        <v>851</v>
      </c>
      <c r="B591" s="56" t="s">
        <v>852</v>
      </c>
      <c r="C591" s="57" t="n">
        <v>12</v>
      </c>
      <c r="D591" s="56" t="str">
        <f aca="false">VLOOKUP(C591,spelerspunten!A:BD,5,FALSE())</f>
        <v>2. VD</v>
      </c>
      <c r="E591" s="56" t="str">
        <f aca="false">VLOOKUP(C591,spelerspunten!A:BD,3,FALSE())</f>
        <v>Arne Daneels</v>
      </c>
      <c r="F591" s="56" t="str">
        <f aca="false">VLOOKUP(C591,spelerspunten!A:BD,2,FALSE())</f>
        <v>Jong Geraardsbergen</v>
      </c>
      <c r="G591" s="56" t="n">
        <f aca="false">VLOOKUP(C591,spelerspunten!A:BD,6,FALSE())</f>
        <v>15</v>
      </c>
    </row>
    <row r="592" s="58" customFormat="true" ht="15" hidden="false" customHeight="false" outlineLevel="0" collapsed="false">
      <c r="A592" s="56" t="s">
        <v>851</v>
      </c>
      <c r="B592" s="56" t="s">
        <v>852</v>
      </c>
      <c r="C592" s="57" t="n">
        <v>35</v>
      </c>
      <c r="D592" s="56" t="str">
        <f aca="false">VLOOKUP(C592,spelerspunten!A:BD,5,FALSE())</f>
        <v>3. MV</v>
      </c>
      <c r="E592" s="56" t="str">
        <f aca="false">VLOOKUP(C592,spelerspunten!A:BD,3,FALSE())</f>
        <v>Nico Broodcoorens </v>
      </c>
      <c r="F592" s="56" t="str">
        <f aca="false">VLOOKUP(C592,spelerspunten!A:BD,2,FALSE())</f>
        <v>Jong Geraardsbergen</v>
      </c>
      <c r="G592" s="56" t="n">
        <f aca="false">VLOOKUP(C592,spelerspunten!A:BD,6,FALSE())</f>
        <v>20</v>
      </c>
    </row>
    <row r="593" s="58" customFormat="true" ht="15" hidden="false" customHeight="false" outlineLevel="0" collapsed="false">
      <c r="A593" s="56" t="s">
        <v>851</v>
      </c>
      <c r="B593" s="56" t="s">
        <v>852</v>
      </c>
      <c r="C593" s="57" t="n">
        <v>432</v>
      </c>
      <c r="D593" s="56" t="str">
        <f aca="false">VLOOKUP(C593,spelerspunten!A:BD,5,FALSE())</f>
        <v>3. MV</v>
      </c>
      <c r="E593" s="56" t="str">
        <f aca="false">VLOOKUP(C593,spelerspunten!A:BD,3,FALSE())</f>
        <v>N. Dirar</v>
      </c>
      <c r="F593" s="56" t="str">
        <f aca="false">VLOOKUP(C593,spelerspunten!A:BD,2,FALSE())</f>
        <v>Club Brugge</v>
      </c>
      <c r="G593" s="56" t="n">
        <f aca="false">VLOOKUP(C593,spelerspunten!A:BD,6,FALSE())</f>
        <v>22</v>
      </c>
    </row>
    <row r="594" s="58" customFormat="true" ht="15" hidden="false" customHeight="false" outlineLevel="0" collapsed="false">
      <c r="A594" s="56" t="s">
        <v>851</v>
      </c>
      <c r="B594" s="56" t="s">
        <v>852</v>
      </c>
      <c r="C594" s="57" t="n">
        <v>439</v>
      </c>
      <c r="D594" s="56" t="str">
        <f aca="false">VLOOKUP(C594,spelerspunten!A:BD,5,FALSE())</f>
        <v>3. MV</v>
      </c>
      <c r="E594" s="56" t="str">
        <f aca="false">VLOOKUP(C594,spelerspunten!A:BD,3,FALSE())</f>
        <v>K. De Bruyne</v>
      </c>
      <c r="F594" s="56" t="str">
        <f aca="false">VLOOKUP(C594,spelerspunten!A:BD,2,FALSE())</f>
        <v>Genk</v>
      </c>
      <c r="G594" s="56" t="n">
        <f aca="false">VLOOKUP(C594,spelerspunten!A:BD,6,FALSE())</f>
        <v>22</v>
      </c>
    </row>
    <row r="595" s="58" customFormat="true" ht="15" hidden="false" customHeight="false" outlineLevel="0" collapsed="false">
      <c r="A595" s="56" t="s">
        <v>851</v>
      </c>
      <c r="B595" s="56" t="s">
        <v>852</v>
      </c>
      <c r="C595" s="57" t="n">
        <v>59</v>
      </c>
      <c r="D595" s="56" t="str">
        <f aca="false">VLOOKUP(C595,spelerspunten!A:BD,5,FALSE())</f>
        <v>4. AV</v>
      </c>
      <c r="E595" s="56" t="str">
        <f aca="false">VLOOKUP(C595,spelerspunten!A:BD,3,FALSE())</f>
        <v>Maxime De Vaster</v>
      </c>
      <c r="F595" s="56" t="str">
        <f aca="false">VLOOKUP(C595,spelerspunten!A:BD,2,FALSE())</f>
        <v>Jong Geraardsbergen</v>
      </c>
      <c r="G595" s="56" t="n">
        <f aca="false">VLOOKUP(C595,spelerspunten!A:BD,6,FALSE())</f>
        <v>17</v>
      </c>
    </row>
    <row r="596" s="58" customFormat="true" ht="15" hidden="false" customHeight="false" outlineLevel="0" collapsed="false">
      <c r="A596" s="56" t="s">
        <v>851</v>
      </c>
      <c r="B596" s="56" t="s">
        <v>852</v>
      </c>
      <c r="C596" s="57" t="n">
        <v>61</v>
      </c>
      <c r="D596" s="56" t="str">
        <f aca="false">VLOOKUP(C596,spelerspunten!A:BD,5,FALSE())</f>
        <v>4. AV</v>
      </c>
      <c r="E596" s="56" t="str">
        <f aca="false">VLOOKUP(C596,spelerspunten!A:BD,3,FALSE())</f>
        <v>Wouter Bellemans </v>
      </c>
      <c r="F596" s="56" t="str">
        <f aca="false">VLOOKUP(C596,spelerspunten!A:BD,2,FALSE())</f>
        <v>Jong Geraardsbergen</v>
      </c>
      <c r="G596" s="56" t="n">
        <f aca="false">VLOOKUP(C596,spelerspunten!A:BD,6,FALSE())</f>
        <v>17</v>
      </c>
    </row>
    <row r="597" s="58" customFormat="true" ht="15" hidden="false" customHeight="false" outlineLevel="0" collapsed="false">
      <c r="A597" s="56" t="s">
        <v>851</v>
      </c>
      <c r="B597" s="56" t="s">
        <v>852</v>
      </c>
      <c r="C597" s="57" t="n">
        <v>56</v>
      </c>
      <c r="D597" s="56" t="str">
        <f aca="false">VLOOKUP(C597,spelerspunten!A:BD,5,FALSE())</f>
        <v>4. AV</v>
      </c>
      <c r="E597" s="56" t="str">
        <f aca="false">VLOOKUP(C597,spelerspunten!A:BD,3,FALSE())</f>
        <v>Jordy Aubeeck</v>
      </c>
      <c r="F597" s="56" t="str">
        <f aca="false">VLOOKUP(C597,spelerspunten!A:BD,2,FALSE())</f>
        <v>Jong Geraardsbergen</v>
      </c>
      <c r="G597" s="56" t="n">
        <f aca="false">VLOOKUP(C597,spelerspunten!A:BD,6,FALSE())</f>
        <v>20</v>
      </c>
      <c r="H597" s="58" t="n">
        <f aca="false">SUM(G587:G597)</f>
        <v>200</v>
      </c>
      <c r="I597" s="58" t="n">
        <v>0</v>
      </c>
      <c r="J597" s="58" t="s">
        <v>945</v>
      </c>
    </row>
    <row r="598" s="61" customFormat="true" ht="15" hidden="false" customHeight="false" outlineLevel="0" collapsed="false">
      <c r="A598" s="59" t="s">
        <v>851</v>
      </c>
      <c r="B598" s="59" t="s">
        <v>852</v>
      </c>
      <c r="C598" s="60" t="n">
        <v>0</v>
      </c>
      <c r="D598" s="59" t="str">
        <f aca="false">VLOOKUP(C598,spelerspunten!A:BD,5,FALSE())</f>
        <v>5. W</v>
      </c>
      <c r="E598" s="59" t="str">
        <f aca="false">VLOOKUP(C598,spelerspunten!A:BD,3,FALSE())</f>
        <v>wisselnaam</v>
      </c>
      <c r="F598" s="59" t="str">
        <f aca="false">VLOOKUP(C598,spelerspunten!A:BD,2,FALSE())</f>
        <v>wisselploeg</v>
      </c>
      <c r="G598" s="59" t="n">
        <f aca="false">VLOOKUP(C598,spelerspunten!A:BD,6,FALSE())</f>
        <v>0</v>
      </c>
    </row>
    <row r="599" s="61" customFormat="true" ht="15" hidden="false" customHeight="false" outlineLevel="0" collapsed="false">
      <c r="A599" s="59" t="s">
        <v>851</v>
      </c>
      <c r="B599" s="59" t="s">
        <v>852</v>
      </c>
      <c r="C599" s="60" t="n">
        <v>0</v>
      </c>
      <c r="D599" s="59" t="str">
        <f aca="false">VLOOKUP(C599,spelerspunten!A:BD,5,FALSE())</f>
        <v>5. W</v>
      </c>
      <c r="E599" s="59" t="str">
        <f aca="false">VLOOKUP(C599,spelerspunten!A:BD,3,FALSE())</f>
        <v>wisselnaam</v>
      </c>
      <c r="F599" s="59" t="str">
        <f aca="false">VLOOKUP(C599,spelerspunten!A:BD,2,FALSE())</f>
        <v>wisselploeg</v>
      </c>
      <c r="G599" s="59" t="n">
        <f aca="false">VLOOKUP(C599,spelerspunten!A:BD,6,FALSE())</f>
        <v>0</v>
      </c>
    </row>
    <row r="600" s="61" customFormat="true" ht="15" hidden="false" customHeight="false" outlineLevel="0" collapsed="false">
      <c r="A600" s="59" t="s">
        <v>851</v>
      </c>
      <c r="B600" s="59" t="s">
        <v>852</v>
      </c>
      <c r="C600" s="60" t="n">
        <v>0</v>
      </c>
      <c r="D600" s="59" t="str">
        <f aca="false">VLOOKUP(C600,spelerspunten!A:BD,5,FALSE())</f>
        <v>5. W</v>
      </c>
      <c r="E600" s="59" t="str">
        <f aca="false">VLOOKUP(C600,spelerspunten!A:BD,3,FALSE())</f>
        <v>wisselnaam</v>
      </c>
      <c r="F600" s="59" t="str">
        <f aca="false">VLOOKUP(C600,spelerspunten!A:BD,2,FALSE())</f>
        <v>wisselploeg</v>
      </c>
      <c r="G600" s="59" t="n">
        <f aca="false">VLOOKUP(C600,spelerspunten!A:BD,6,FALSE())</f>
        <v>0</v>
      </c>
    </row>
    <row r="601" s="61" customFormat="true" ht="15" hidden="false" customHeight="false" outlineLevel="0" collapsed="false">
      <c r="A601" s="59" t="s">
        <v>851</v>
      </c>
      <c r="B601" s="59" t="s">
        <v>852</v>
      </c>
      <c r="C601" s="60" t="n">
        <v>0</v>
      </c>
      <c r="D601" s="59" t="str">
        <f aca="false">VLOOKUP(C601,spelerspunten!A:BD,5,FALSE())</f>
        <v>5. W</v>
      </c>
      <c r="E601" s="59" t="str">
        <f aca="false">VLOOKUP(C601,spelerspunten!A:BD,3,FALSE())</f>
        <v>wisselnaam</v>
      </c>
      <c r="F601" s="59" t="str">
        <f aca="false">VLOOKUP(C601,spelerspunten!A:BD,2,FALSE())</f>
        <v>wisselploeg</v>
      </c>
      <c r="G601" s="59" t="n">
        <f aca="false">VLOOKUP(C601,spelerspunten!A:BD,6,FALSE())</f>
        <v>0</v>
      </c>
    </row>
    <row r="602" s="58" customFormat="true" ht="15" hidden="false" customHeight="false" outlineLevel="0" collapsed="false">
      <c r="A602" s="56" t="s">
        <v>791</v>
      </c>
      <c r="B602" s="56" t="s">
        <v>792</v>
      </c>
      <c r="C602" s="57" t="n">
        <v>125</v>
      </c>
      <c r="D602" s="56" t="str">
        <f aca="false">VLOOKUP(C602,spelerspunten!A:BD,5,FALSE())</f>
        <v>1. DM</v>
      </c>
      <c r="E602" s="56" t="str">
        <f aca="false">VLOOKUP(C602,spelerspunten!A:BD,3,FALSE())</f>
        <v>B. Barry</v>
      </c>
      <c r="F602" s="56" t="str">
        <f aca="false">VLOOKUP(C602,spelerspunten!A:BD,2,FALSE())</f>
        <v>Lokeren</v>
      </c>
      <c r="G602" s="56" t="n">
        <f aca="false">VLOOKUP(C602,spelerspunten!A:BD,6,FALSE())</f>
        <v>15</v>
      </c>
    </row>
    <row r="603" s="58" customFormat="true" ht="15" hidden="false" customHeight="false" outlineLevel="0" collapsed="false">
      <c r="A603" s="56" t="s">
        <v>791</v>
      </c>
      <c r="B603" s="56" t="s">
        <v>792</v>
      </c>
      <c r="C603" s="57" t="n">
        <v>326</v>
      </c>
      <c r="D603" s="56" t="str">
        <f aca="false">VLOOKUP(C603,spelerspunten!A:BD,5,FALSE())</f>
        <v>2. VD</v>
      </c>
      <c r="E603" s="56" t="str">
        <f aca="false">VLOOKUP(C603,spelerspunten!A:BD,3,FALSE())</f>
        <v>Kanu</v>
      </c>
      <c r="F603" s="56" t="str">
        <f aca="false">VLOOKUP(C603,spelerspunten!A:BD,2,FALSE())</f>
        <v>Standard Liège</v>
      </c>
      <c r="G603" s="56" t="n">
        <f aca="false">VLOOKUP(C603,spelerspunten!A:BD,6,FALSE())</f>
        <v>12</v>
      </c>
    </row>
    <row r="604" s="58" customFormat="true" ht="15" hidden="false" customHeight="false" outlineLevel="0" collapsed="false">
      <c r="A604" s="56" t="s">
        <v>791</v>
      </c>
      <c r="B604" s="56" t="s">
        <v>792</v>
      </c>
      <c r="C604" s="57" t="n">
        <v>211</v>
      </c>
      <c r="D604" s="56" t="str">
        <f aca="false">VLOOKUP(C604,spelerspunten!A:BD,5,FALSE())</f>
        <v>2. VD</v>
      </c>
      <c r="E604" s="56" t="str">
        <f aca="false">VLOOKUP(C604,spelerspunten!A:BD,3,FALSE())</f>
        <v>G. Kagelmacher</v>
      </c>
      <c r="F604" s="56" t="str">
        <f aca="false">VLOOKUP(C604,spelerspunten!A:BD,2,FALSE())</f>
        <v>Beerschot</v>
      </c>
      <c r="G604" s="56" t="n">
        <f aca="false">VLOOKUP(C604,spelerspunten!A:BD,6,FALSE())</f>
        <v>12</v>
      </c>
    </row>
    <row r="605" s="58" customFormat="true" ht="15" hidden="false" customHeight="false" outlineLevel="0" collapsed="false">
      <c r="A605" s="56" t="s">
        <v>791</v>
      </c>
      <c r="B605" s="56" t="s">
        <v>792</v>
      </c>
      <c r="C605" s="57" t="n">
        <v>329</v>
      </c>
      <c r="D605" s="56" t="str">
        <f aca="false">VLOOKUP(C605,spelerspunten!A:BD,5,FALSE())</f>
        <v>2. VD</v>
      </c>
      <c r="E605" s="56" t="str">
        <f aca="false">VLOOKUP(C605,spelerspunten!A:BD,3,FALSE())</f>
        <v>J. Van Damme</v>
      </c>
      <c r="F605" s="56" t="str">
        <f aca="false">VLOOKUP(C605,spelerspunten!A:BD,2,FALSE())</f>
        <v>Standard Liège</v>
      </c>
      <c r="G605" s="56" t="n">
        <f aca="false">VLOOKUP(C605,spelerspunten!A:BD,6,FALSE())</f>
        <v>18</v>
      </c>
    </row>
    <row r="606" s="58" customFormat="true" ht="15" hidden="false" customHeight="false" outlineLevel="0" collapsed="false">
      <c r="A606" s="56" t="s">
        <v>791</v>
      </c>
      <c r="B606" s="56" t="s">
        <v>792</v>
      </c>
      <c r="C606" s="57" t="n">
        <v>335</v>
      </c>
      <c r="D606" s="56" t="str">
        <f aca="false">VLOOKUP(C606,spelerspunten!A:BD,5,FALSE())</f>
        <v>2. VD</v>
      </c>
      <c r="E606" s="56" t="str">
        <f aca="false">VLOOKUP(C606,spelerspunten!A:BD,3,FALSE())</f>
        <v>S. De Petter</v>
      </c>
      <c r="F606" s="56" t="str">
        <f aca="false">VLOOKUP(C606,spelerspunten!A:BD,2,FALSE())</f>
        <v>Westerlo</v>
      </c>
      <c r="G606" s="56" t="n">
        <f aca="false">VLOOKUP(C606,spelerspunten!A:BD,6,FALSE())</f>
        <v>12</v>
      </c>
    </row>
    <row r="607" s="58" customFormat="true" ht="15" hidden="false" customHeight="false" outlineLevel="0" collapsed="false">
      <c r="A607" s="56" t="s">
        <v>791</v>
      </c>
      <c r="B607" s="56" t="s">
        <v>792</v>
      </c>
      <c r="C607" s="57" t="n">
        <v>487</v>
      </c>
      <c r="D607" s="56" t="str">
        <f aca="false">VLOOKUP(C607,spelerspunten!A:BD,5,FALSE())</f>
        <v>3. MV</v>
      </c>
      <c r="E607" s="56" t="str">
        <f aca="false">VLOOKUP(C607,spelerspunten!A:BD,3,FALSE())</f>
        <v>J. Gorius</v>
      </c>
      <c r="F607" s="56" t="str">
        <f aca="false">VLOOKUP(C607,spelerspunten!A:BD,2,FALSE())</f>
        <v>Mechelen</v>
      </c>
      <c r="G607" s="56" t="n">
        <f aca="false">VLOOKUP(C607,spelerspunten!A:BD,6,FALSE())</f>
        <v>20</v>
      </c>
    </row>
    <row r="608" s="58" customFormat="true" ht="15" hidden="false" customHeight="false" outlineLevel="0" collapsed="false">
      <c r="A608" s="56" t="s">
        <v>791</v>
      </c>
      <c r="B608" s="56" t="s">
        <v>792</v>
      </c>
      <c r="C608" s="57" t="n">
        <v>38</v>
      </c>
      <c r="D608" s="56" t="str">
        <f aca="false">VLOOKUP(C608,spelerspunten!A:BD,5,FALSE())</f>
        <v>3. MV</v>
      </c>
      <c r="E608" s="56" t="str">
        <f aca="false">VLOOKUP(C608,spelerspunten!A:BD,3,FALSE())</f>
        <v>Jens NYSSEN</v>
      </c>
      <c r="F608" s="56" t="str">
        <f aca="false">VLOOKUP(C608,spelerspunten!A:BD,2,FALSE())</f>
        <v>Jong Geraardsbergen</v>
      </c>
      <c r="G608" s="56" t="n">
        <f aca="false">VLOOKUP(C608,spelerspunten!A:BD,6,FALSE())</f>
        <v>19</v>
      </c>
    </row>
    <row r="609" s="58" customFormat="true" ht="15" hidden="false" customHeight="false" outlineLevel="0" collapsed="false">
      <c r="A609" s="56" t="s">
        <v>791</v>
      </c>
      <c r="B609" s="56" t="s">
        <v>792</v>
      </c>
      <c r="C609" s="57" t="n">
        <v>538</v>
      </c>
      <c r="D609" s="56" t="str">
        <f aca="false">VLOOKUP(C609,spelerspunten!A:BD,5,FALSE())</f>
        <v>3. MV</v>
      </c>
      <c r="E609" s="56" t="str">
        <f aca="false">VLOOKUP(C609,spelerspunten!A:BD,3,FALSE())</f>
        <v>C. Brüls</v>
      </c>
      <c r="F609" s="56" t="str">
        <f aca="false">VLOOKUP(C609,spelerspunten!A:BD,2,FALSE())</f>
        <v>Westerlo</v>
      </c>
      <c r="G609" s="56" t="n">
        <f aca="false">VLOOKUP(C609,spelerspunten!A:BD,6,FALSE())</f>
        <v>14</v>
      </c>
    </row>
    <row r="610" s="58" customFormat="true" ht="15" hidden="false" customHeight="false" outlineLevel="0" collapsed="false">
      <c r="A610" s="56" t="s">
        <v>791</v>
      </c>
      <c r="B610" s="56" t="s">
        <v>792</v>
      </c>
      <c r="C610" s="57" t="n">
        <v>635</v>
      </c>
      <c r="D610" s="56" t="str">
        <f aca="false">VLOOKUP(C610,spelerspunten!A:BD,5,FALSE())</f>
        <v>4. AV</v>
      </c>
      <c r="E610" s="56" t="str">
        <f aca="false">VLOOKUP(C610,spelerspunten!A:BD,3,FALSE())</f>
        <v>B. Vleminckx</v>
      </c>
      <c r="F610" s="56" t="str">
        <f aca="false">VLOOKUP(C610,spelerspunten!A:BD,2,FALSE())</f>
        <v>Club Brugge</v>
      </c>
      <c r="G610" s="56" t="n">
        <f aca="false">VLOOKUP(C610,spelerspunten!A:BD,6,FALSE())</f>
        <v>27</v>
      </c>
    </row>
    <row r="611" s="58" customFormat="true" ht="15" hidden="false" customHeight="false" outlineLevel="0" collapsed="false">
      <c r="A611" s="56" t="s">
        <v>791</v>
      </c>
      <c r="B611" s="56" t="s">
        <v>792</v>
      </c>
      <c r="C611" s="57" t="n">
        <v>634</v>
      </c>
      <c r="D611" s="56" t="str">
        <f aca="false">VLOOKUP(C611,spelerspunten!A:BD,5,FALSE())</f>
        <v>4. AV</v>
      </c>
      <c r="E611" s="56" t="str">
        <f aca="false">VLOOKUP(C611,spelerspunten!A:BD,3,FALSE())</f>
        <v>Víctor Vázquez</v>
      </c>
      <c r="F611" s="56" t="str">
        <f aca="false">VLOOKUP(C611,spelerspunten!A:BD,2,FALSE())</f>
        <v>Club Brugge</v>
      </c>
      <c r="G611" s="56" t="n">
        <f aca="false">VLOOKUP(C611,spelerspunten!A:BD,6,FALSE())</f>
        <v>24</v>
      </c>
    </row>
    <row r="612" s="58" customFormat="true" ht="15" hidden="false" customHeight="false" outlineLevel="0" collapsed="false">
      <c r="A612" s="56" t="s">
        <v>791</v>
      </c>
      <c r="B612" s="56" t="s">
        <v>792</v>
      </c>
      <c r="C612" s="57" t="n">
        <v>645</v>
      </c>
      <c r="D612" s="56" t="str">
        <f aca="false">VLOOKUP(C612,spelerspunten!A:BD,5,FALSE())</f>
        <v>4. AV</v>
      </c>
      <c r="E612" s="56" t="str">
        <f aca="false">VLOOKUP(C612,spelerspunten!A:BD,3,FALSE())</f>
        <v>Y. El Ghanassy</v>
      </c>
      <c r="F612" s="56" t="str">
        <f aca="false">VLOOKUP(C612,spelerspunten!A:BD,2,FALSE())</f>
        <v>Gent</v>
      </c>
      <c r="G612" s="56" t="n">
        <f aca="false">VLOOKUP(C612,spelerspunten!A:BD,6,FALSE())</f>
        <v>24</v>
      </c>
      <c r="H612" s="58" t="n">
        <f aca="false">SUM(G602:G612)</f>
        <v>197</v>
      </c>
      <c r="I612" s="58" t="n">
        <v>10</v>
      </c>
      <c r="J612" s="58" t="s">
        <v>946</v>
      </c>
    </row>
    <row r="613" s="61" customFormat="true" ht="15" hidden="false" customHeight="false" outlineLevel="0" collapsed="false">
      <c r="A613" s="59" t="s">
        <v>791</v>
      </c>
      <c r="B613" s="59" t="s">
        <v>792</v>
      </c>
      <c r="C613" s="60" t="n">
        <v>0</v>
      </c>
      <c r="D613" s="59" t="str">
        <f aca="false">VLOOKUP(C613,spelerspunten!A:BD,5,FALSE())</f>
        <v>5. W</v>
      </c>
      <c r="E613" s="59" t="str">
        <f aca="false">VLOOKUP(C613,spelerspunten!A:BD,3,FALSE())</f>
        <v>wisselnaam</v>
      </c>
      <c r="F613" s="59" t="str">
        <f aca="false">VLOOKUP(C613,spelerspunten!A:BD,2,FALSE())</f>
        <v>wisselploeg</v>
      </c>
      <c r="G613" s="59" t="n">
        <f aca="false">VLOOKUP(C613,spelerspunten!A:BD,6,FALSE())</f>
        <v>0</v>
      </c>
    </row>
    <row r="614" s="61" customFormat="true" ht="15" hidden="false" customHeight="false" outlineLevel="0" collapsed="false">
      <c r="A614" s="59" t="s">
        <v>791</v>
      </c>
      <c r="B614" s="59" t="s">
        <v>792</v>
      </c>
      <c r="C614" s="60" t="n">
        <v>0</v>
      </c>
      <c r="D614" s="59" t="str">
        <f aca="false">VLOOKUP(C614,spelerspunten!A:BD,5,FALSE())</f>
        <v>5. W</v>
      </c>
      <c r="E614" s="59" t="str">
        <f aca="false">VLOOKUP(C614,spelerspunten!A:BD,3,FALSE())</f>
        <v>wisselnaam</v>
      </c>
      <c r="F614" s="59" t="str">
        <f aca="false">VLOOKUP(C614,spelerspunten!A:BD,2,FALSE())</f>
        <v>wisselploeg</v>
      </c>
      <c r="G614" s="59" t="n">
        <f aca="false">VLOOKUP(C614,spelerspunten!A:BD,6,FALSE())</f>
        <v>0</v>
      </c>
    </row>
    <row r="615" s="61" customFormat="true" ht="15" hidden="false" customHeight="false" outlineLevel="0" collapsed="false">
      <c r="A615" s="59" t="s">
        <v>791</v>
      </c>
      <c r="B615" s="59" t="s">
        <v>792</v>
      </c>
      <c r="C615" s="60" t="n">
        <v>0</v>
      </c>
      <c r="D615" s="59" t="str">
        <f aca="false">VLOOKUP(C615,spelerspunten!A:BD,5,FALSE())</f>
        <v>5. W</v>
      </c>
      <c r="E615" s="59" t="str">
        <f aca="false">VLOOKUP(C615,spelerspunten!A:BD,3,FALSE())</f>
        <v>wisselnaam</v>
      </c>
      <c r="F615" s="59" t="str">
        <f aca="false">VLOOKUP(C615,spelerspunten!A:BD,2,FALSE())</f>
        <v>wisselploeg</v>
      </c>
      <c r="G615" s="59" t="n">
        <f aca="false">VLOOKUP(C615,spelerspunten!A:BD,6,FALSE())</f>
        <v>0</v>
      </c>
    </row>
    <row r="616" s="61" customFormat="true" ht="15" hidden="false" customHeight="false" outlineLevel="0" collapsed="false">
      <c r="A616" s="59" t="s">
        <v>791</v>
      </c>
      <c r="B616" s="59" t="s">
        <v>792</v>
      </c>
      <c r="C616" s="60" t="n">
        <v>0</v>
      </c>
      <c r="D616" s="59" t="str">
        <f aca="false">VLOOKUP(C616,spelerspunten!A:BD,5,FALSE())</f>
        <v>5. W</v>
      </c>
      <c r="E616" s="59" t="str">
        <f aca="false">VLOOKUP(C616,spelerspunten!A:BD,3,FALSE())</f>
        <v>wisselnaam</v>
      </c>
      <c r="F616" s="59" t="str">
        <f aca="false">VLOOKUP(C616,spelerspunten!A:BD,2,FALSE())</f>
        <v>wisselploeg</v>
      </c>
      <c r="G616" s="59" t="n">
        <f aca="false">VLOOKUP(C616,spelerspunten!A:BD,6,FALSE())</f>
        <v>0</v>
      </c>
    </row>
    <row r="617" s="58" customFormat="true" ht="15" hidden="false" customHeight="false" outlineLevel="0" collapsed="false">
      <c r="A617" s="56" t="s">
        <v>888</v>
      </c>
      <c r="B617" s="56" t="s">
        <v>889</v>
      </c>
      <c r="C617" s="57" t="n">
        <v>135</v>
      </c>
      <c r="D617" s="56" t="str">
        <f aca="false">VLOOKUP(C617,spelerspunten!A:BD,5,FALSE())</f>
        <v>1. DM</v>
      </c>
      <c r="E617" s="56" t="str">
        <f aca="false">VLOOKUP(C617,spelerspunten!A:BD,3,FALSE())</f>
        <v>D. Michiels</v>
      </c>
      <c r="F617" s="56" t="str">
        <f aca="false">VLOOKUP(C617,spelerspunten!A:BD,2,FALSE())</f>
        <v>OH Leuven</v>
      </c>
      <c r="G617" s="56" t="n">
        <f aca="false">VLOOKUP(C617,spelerspunten!A:BD,6,FALSE())</f>
        <v>3</v>
      </c>
    </row>
    <row r="618" s="58" customFormat="true" ht="15" hidden="false" customHeight="false" outlineLevel="0" collapsed="false">
      <c r="A618" s="56" t="s">
        <v>888</v>
      </c>
      <c r="B618" s="56" t="s">
        <v>889</v>
      </c>
      <c r="C618" s="57" t="n">
        <v>278</v>
      </c>
      <c r="D618" s="56" t="str">
        <f aca="false">VLOOKUP(C618,spelerspunten!A:BD,5,FALSE())</f>
        <v>2. VD</v>
      </c>
      <c r="E618" s="56" t="str">
        <f aca="false">VLOOKUP(C618,spelerspunten!A:BD,3,FALSE())</f>
        <v>N. Vets</v>
      </c>
      <c r="F618" s="56" t="str">
        <f aca="false">VLOOKUP(C618,spelerspunten!A:BD,2,FALSE())</f>
        <v>Lierse</v>
      </c>
      <c r="G618" s="56" t="n">
        <f aca="false">VLOOKUP(C618,spelerspunten!A:BD,6,FALSE())</f>
        <v>9</v>
      </c>
    </row>
    <row r="619" s="58" customFormat="true" ht="15" hidden="false" customHeight="false" outlineLevel="0" collapsed="false">
      <c r="A619" s="56" t="s">
        <v>888</v>
      </c>
      <c r="B619" s="56" t="s">
        <v>889</v>
      </c>
      <c r="C619" s="57" t="n">
        <v>319</v>
      </c>
      <c r="D619" s="56" t="str">
        <f aca="false">VLOOKUP(C619,spelerspunten!A:BD,5,FALSE())</f>
        <v>2. VD</v>
      </c>
      <c r="E619" s="56" t="str">
        <f aca="false">VLOOKUP(C619,spelerspunten!A:BD,3,FALSE())</f>
        <v>K. Taelemans</v>
      </c>
      <c r="F619" s="56" t="str">
        <f aca="false">VLOOKUP(C619,spelerspunten!A:BD,2,FALSE())</f>
        <v>STVV</v>
      </c>
      <c r="G619" s="56" t="n">
        <f aca="false">VLOOKUP(C619,spelerspunten!A:BD,6,FALSE())</f>
        <v>6</v>
      </c>
    </row>
    <row r="620" s="58" customFormat="true" ht="15" hidden="false" customHeight="false" outlineLevel="0" collapsed="false">
      <c r="A620" s="56" t="s">
        <v>888</v>
      </c>
      <c r="B620" s="56" t="s">
        <v>889</v>
      </c>
      <c r="C620" s="57" t="n">
        <v>312</v>
      </c>
      <c r="D620" s="56" t="str">
        <f aca="false">VLOOKUP(C620,spelerspunten!A:BD,5,FALSE())</f>
        <v>2. VD</v>
      </c>
      <c r="E620" s="56" t="str">
        <f aca="false">VLOOKUP(C620,spelerspunten!A:BD,3,FALSE())</f>
        <v>B. Commers</v>
      </c>
      <c r="F620" s="56" t="str">
        <f aca="false">VLOOKUP(C620,spelerspunten!A:BD,2,FALSE())</f>
        <v>STVV</v>
      </c>
      <c r="G620" s="56" t="n">
        <f aca="false">VLOOKUP(C620,spelerspunten!A:BD,6,FALSE())</f>
        <v>6</v>
      </c>
    </row>
    <row r="621" s="58" customFormat="true" ht="15" hidden="false" customHeight="false" outlineLevel="0" collapsed="false">
      <c r="A621" s="56" t="s">
        <v>888</v>
      </c>
      <c r="B621" s="56" t="s">
        <v>889</v>
      </c>
      <c r="C621" s="57" t="n">
        <v>212</v>
      </c>
      <c r="D621" s="56" t="str">
        <f aca="false">VLOOKUP(C621,spelerspunten!A:BD,5,FALSE())</f>
        <v>2. VD</v>
      </c>
      <c r="E621" s="56" t="str">
        <f aca="false">VLOOKUP(C621,spelerspunten!A:BD,3,FALSE())</f>
        <v>D. Malul</v>
      </c>
      <c r="F621" s="56" t="str">
        <f aca="false">VLOOKUP(C621,spelerspunten!A:BD,2,FALSE())</f>
        <v>Beerschot</v>
      </c>
      <c r="G621" s="56" t="n">
        <f aca="false">VLOOKUP(C621,spelerspunten!A:BD,6,FALSE())</f>
        <v>9</v>
      </c>
    </row>
    <row r="622" s="58" customFormat="true" ht="15" hidden="false" customHeight="false" outlineLevel="0" collapsed="false">
      <c r="A622" s="56" t="s">
        <v>888</v>
      </c>
      <c r="B622" s="56" t="s">
        <v>889</v>
      </c>
      <c r="C622" s="57" t="n">
        <v>401</v>
      </c>
      <c r="D622" s="56" t="str">
        <f aca="false">VLOOKUP(C622,spelerspunten!A:BD,5,FALSE())</f>
        <v>3. MV</v>
      </c>
      <c r="E622" s="56" t="str">
        <f aca="false">VLOOKUP(C622,spelerspunten!A:BD,3,FALSE())</f>
        <v>Fernando Canesin</v>
      </c>
      <c r="F622" s="56" t="str">
        <f aca="false">VLOOKUP(C622,spelerspunten!A:BD,2,FALSE())</f>
        <v>Anderlecht</v>
      </c>
      <c r="G622" s="56" t="n">
        <f aca="false">VLOOKUP(C622,spelerspunten!A:BD,6,FALSE())</f>
        <v>18</v>
      </c>
    </row>
    <row r="623" s="58" customFormat="true" ht="15" hidden="false" customHeight="false" outlineLevel="0" collapsed="false">
      <c r="A623" s="56" t="s">
        <v>888</v>
      </c>
      <c r="B623" s="56" t="s">
        <v>889</v>
      </c>
      <c r="C623" s="57" t="n">
        <v>435</v>
      </c>
      <c r="D623" s="56" t="str">
        <f aca="false">VLOOKUP(C623,spelerspunten!A:BD,5,FALSE())</f>
        <v>3. MV</v>
      </c>
      <c r="E623" s="56" t="str">
        <f aca="false">VLOOKUP(C623,spelerspunten!A:BD,3,FALSE())</f>
        <v>L. Refaelov</v>
      </c>
      <c r="F623" s="56" t="str">
        <f aca="false">VLOOKUP(C623,spelerspunten!A:BD,2,FALSE())</f>
        <v>Club Brugge</v>
      </c>
      <c r="G623" s="56" t="n">
        <f aca="false">VLOOKUP(C623,spelerspunten!A:BD,6,FALSE())</f>
        <v>22</v>
      </c>
    </row>
    <row r="624" s="58" customFormat="true" ht="15" hidden="false" customHeight="false" outlineLevel="0" collapsed="false">
      <c r="A624" s="56" t="s">
        <v>888</v>
      </c>
      <c r="B624" s="56" t="s">
        <v>889</v>
      </c>
      <c r="C624" s="57" t="n">
        <v>439</v>
      </c>
      <c r="D624" s="56" t="str">
        <f aca="false">VLOOKUP(C624,spelerspunten!A:BD,5,FALSE())</f>
        <v>3. MV</v>
      </c>
      <c r="E624" s="56" t="str">
        <f aca="false">VLOOKUP(C624,spelerspunten!A:BD,3,FALSE())</f>
        <v>K. De Bruyne</v>
      </c>
      <c r="F624" s="56" t="str">
        <f aca="false">VLOOKUP(C624,spelerspunten!A:BD,2,FALSE())</f>
        <v>Genk</v>
      </c>
      <c r="G624" s="56" t="n">
        <f aca="false">VLOOKUP(C624,spelerspunten!A:BD,6,FALSE())</f>
        <v>22</v>
      </c>
    </row>
    <row r="625" s="58" customFormat="true" ht="15" hidden="false" customHeight="false" outlineLevel="0" collapsed="false">
      <c r="A625" s="56" t="s">
        <v>888</v>
      </c>
      <c r="B625" s="56" t="s">
        <v>889</v>
      </c>
      <c r="C625" s="57" t="n">
        <v>609</v>
      </c>
      <c r="D625" s="56" t="str">
        <f aca="false">VLOOKUP(C625,spelerspunten!A:BD,5,FALSE())</f>
        <v>4. AV</v>
      </c>
      <c r="E625" s="56" t="str">
        <f aca="false">VLOOKUP(C625,spelerspunten!A:BD,3,FALSE())</f>
        <v>M. Suárez</v>
      </c>
      <c r="F625" s="56" t="str">
        <f aca="false">VLOOKUP(C625,spelerspunten!A:BD,2,FALSE())</f>
        <v>Anderlecht</v>
      </c>
      <c r="G625" s="56" t="n">
        <f aca="false">VLOOKUP(C625,spelerspunten!A:BD,6,FALSE())</f>
        <v>28</v>
      </c>
    </row>
    <row r="626" s="58" customFormat="true" ht="15" hidden="false" customHeight="false" outlineLevel="0" collapsed="false">
      <c r="A626" s="56" t="s">
        <v>888</v>
      </c>
      <c r="B626" s="56" t="s">
        <v>889</v>
      </c>
      <c r="C626" s="57" t="n">
        <v>686</v>
      </c>
      <c r="D626" s="56" t="str">
        <f aca="false">VLOOKUP(C626,spelerspunten!A:BD,5,FALSE())</f>
        <v>4. AV</v>
      </c>
      <c r="E626" s="56" t="str">
        <f aca="false">VLOOKUP(C626,spelerspunten!A:BD,3,FALSE())</f>
        <v>J. Perbet</v>
      </c>
      <c r="F626" s="56" t="str">
        <f aca="false">VLOOKUP(C626,spelerspunten!A:BD,2,FALSE())</f>
        <v>Mons</v>
      </c>
      <c r="G626" s="56" t="n">
        <f aca="false">VLOOKUP(C626,spelerspunten!A:BD,6,FALSE())</f>
        <v>16</v>
      </c>
    </row>
    <row r="627" s="58" customFormat="true" ht="15" hidden="false" customHeight="false" outlineLevel="0" collapsed="false">
      <c r="A627" s="56" t="s">
        <v>888</v>
      </c>
      <c r="B627" s="56" t="s">
        <v>889</v>
      </c>
      <c r="C627" s="57" t="n">
        <v>706</v>
      </c>
      <c r="D627" s="56" t="str">
        <f aca="false">VLOOKUP(C627,spelerspunten!A:BD,5,FALSE())</f>
        <v>4. AV</v>
      </c>
      <c r="E627" s="56" t="str">
        <f aca="false">VLOOKUP(C627,spelerspunten!A:BD,3,FALSE())</f>
        <v>M. Tchité</v>
      </c>
      <c r="F627" s="56" t="str">
        <f aca="false">VLOOKUP(C627,spelerspunten!A:BD,2,FALSE())</f>
        <v>Standard Liège</v>
      </c>
      <c r="G627" s="56" t="n">
        <f aca="false">VLOOKUP(C627,spelerspunten!A:BD,6,FALSE())</f>
        <v>26</v>
      </c>
      <c r="H627" s="58" t="n">
        <f aca="false">SUM(G617:G627)</f>
        <v>165</v>
      </c>
      <c r="I627" s="58" t="n">
        <v>10</v>
      </c>
      <c r="J627" s="58" t="s">
        <v>947</v>
      </c>
    </row>
    <row r="628" s="61" customFormat="true" ht="15" hidden="false" customHeight="false" outlineLevel="0" collapsed="false">
      <c r="A628" s="59" t="s">
        <v>888</v>
      </c>
      <c r="B628" s="59" t="s">
        <v>889</v>
      </c>
      <c r="C628" s="60" t="n">
        <v>0</v>
      </c>
      <c r="D628" s="59" t="str">
        <f aca="false">VLOOKUP(C628,spelerspunten!A:BD,5,FALSE())</f>
        <v>5. W</v>
      </c>
      <c r="E628" s="59" t="str">
        <f aca="false">VLOOKUP(C628,spelerspunten!A:BD,3,FALSE())</f>
        <v>wisselnaam</v>
      </c>
      <c r="F628" s="59" t="str">
        <f aca="false">VLOOKUP(C628,spelerspunten!A:BD,2,FALSE())</f>
        <v>wisselploeg</v>
      </c>
      <c r="G628" s="59" t="n">
        <f aca="false">VLOOKUP(C628,spelerspunten!A:BD,6,FALSE())</f>
        <v>0</v>
      </c>
    </row>
    <row r="629" s="61" customFormat="true" ht="15" hidden="false" customHeight="false" outlineLevel="0" collapsed="false">
      <c r="A629" s="59" t="s">
        <v>888</v>
      </c>
      <c r="B629" s="59" t="s">
        <v>889</v>
      </c>
      <c r="C629" s="60" t="n">
        <v>0</v>
      </c>
      <c r="D629" s="59" t="str">
        <f aca="false">VLOOKUP(C629,spelerspunten!A:BD,5,FALSE())</f>
        <v>5. W</v>
      </c>
      <c r="E629" s="59" t="str">
        <f aca="false">VLOOKUP(C629,spelerspunten!A:BD,3,FALSE())</f>
        <v>wisselnaam</v>
      </c>
      <c r="F629" s="59" t="str">
        <f aca="false">VLOOKUP(C629,spelerspunten!A:BD,2,FALSE())</f>
        <v>wisselploeg</v>
      </c>
      <c r="G629" s="59" t="n">
        <f aca="false">VLOOKUP(C629,spelerspunten!A:BD,6,FALSE())</f>
        <v>0</v>
      </c>
    </row>
    <row r="630" s="61" customFormat="true" ht="15" hidden="false" customHeight="false" outlineLevel="0" collapsed="false">
      <c r="A630" s="59" t="s">
        <v>888</v>
      </c>
      <c r="B630" s="59" t="s">
        <v>889</v>
      </c>
      <c r="C630" s="60" t="n">
        <v>0</v>
      </c>
      <c r="D630" s="59" t="str">
        <f aca="false">VLOOKUP(C630,spelerspunten!A:BD,5,FALSE())</f>
        <v>5. W</v>
      </c>
      <c r="E630" s="59" t="str">
        <f aca="false">VLOOKUP(C630,spelerspunten!A:BD,3,FALSE())</f>
        <v>wisselnaam</v>
      </c>
      <c r="F630" s="59" t="str">
        <f aca="false">VLOOKUP(C630,spelerspunten!A:BD,2,FALSE())</f>
        <v>wisselploeg</v>
      </c>
      <c r="G630" s="59" t="n">
        <f aca="false">VLOOKUP(C630,spelerspunten!A:BD,6,FALSE())</f>
        <v>0</v>
      </c>
    </row>
    <row r="631" s="61" customFormat="true" ht="15" hidden="false" customHeight="false" outlineLevel="0" collapsed="false">
      <c r="A631" s="59" t="s">
        <v>888</v>
      </c>
      <c r="B631" s="59" t="s">
        <v>889</v>
      </c>
      <c r="C631" s="60" t="n">
        <v>0</v>
      </c>
      <c r="D631" s="59" t="str">
        <f aca="false">VLOOKUP(C631,spelerspunten!A:BD,5,FALSE())</f>
        <v>5. W</v>
      </c>
      <c r="E631" s="59" t="str">
        <f aca="false">VLOOKUP(C631,spelerspunten!A:BD,3,FALSE())</f>
        <v>wisselnaam</v>
      </c>
      <c r="F631" s="59" t="str">
        <f aca="false">VLOOKUP(C631,spelerspunten!A:BD,2,FALSE())</f>
        <v>wisselploeg</v>
      </c>
      <c r="G631" s="59" t="n">
        <f aca="false">VLOOKUP(C631,spelerspunten!A:BD,6,FALSE())</f>
        <v>0</v>
      </c>
    </row>
    <row r="632" s="58" customFormat="true" ht="15" hidden="false" customHeight="false" outlineLevel="0" collapsed="false">
      <c r="A632" s="56" t="s">
        <v>894</v>
      </c>
      <c r="B632" s="56" t="s">
        <v>895</v>
      </c>
      <c r="C632" s="57" t="n">
        <v>101</v>
      </c>
      <c r="D632" s="56" t="str">
        <f aca="false">VLOOKUP(C632,spelerspunten!A:BD,5,FALSE())</f>
        <v>1. DM</v>
      </c>
      <c r="E632" s="56" t="str">
        <f aca="false">VLOOKUP(C632,spelerspunten!A:BD,3,FALSE())</f>
        <v>S. Proto</v>
      </c>
      <c r="F632" s="56" t="str">
        <f aca="false">VLOOKUP(C632,spelerspunten!A:BD,2,FALSE())</f>
        <v>Anderlecht</v>
      </c>
      <c r="G632" s="56" t="n">
        <f aca="false">VLOOKUP(C632,spelerspunten!A:BD,6,FALSE())</f>
        <v>18</v>
      </c>
    </row>
    <row r="633" s="58" customFormat="true" ht="15" hidden="false" customHeight="false" outlineLevel="0" collapsed="false">
      <c r="A633" s="56" t="s">
        <v>894</v>
      </c>
      <c r="B633" s="56" t="s">
        <v>895</v>
      </c>
      <c r="C633" s="57" t="n">
        <v>7</v>
      </c>
      <c r="D633" s="56" t="str">
        <f aca="false">VLOOKUP(C633,spelerspunten!A:BD,5,FALSE())</f>
        <v>2. VD</v>
      </c>
      <c r="E633" s="56" t="str">
        <f aca="false">VLOOKUP(C633,spelerspunten!A:BD,3,FALSE())</f>
        <v>Kevin Vandercammen</v>
      </c>
      <c r="F633" s="56" t="str">
        <f aca="false">VLOOKUP(C633,spelerspunten!A:BD,2,FALSE())</f>
        <v>Jong Geraardsbergen</v>
      </c>
      <c r="G633" s="56" t="n">
        <f aca="false">VLOOKUP(C633,spelerspunten!A:BD,6,FALSE())</f>
        <v>22</v>
      </c>
    </row>
    <row r="634" s="58" customFormat="true" ht="15" hidden="false" customHeight="false" outlineLevel="0" collapsed="false">
      <c r="A634" s="56" t="s">
        <v>894</v>
      </c>
      <c r="B634" s="56" t="s">
        <v>895</v>
      </c>
      <c r="C634" s="57" t="n">
        <v>23</v>
      </c>
      <c r="D634" s="56" t="str">
        <f aca="false">VLOOKUP(C634,spelerspunten!A:BD,5,FALSE())</f>
        <v>2. VD</v>
      </c>
      <c r="E634" s="56" t="str">
        <f aca="false">VLOOKUP(C634,spelerspunten!A:BD,3,FALSE())</f>
        <v>Kurt Van Keymeulen </v>
      </c>
      <c r="F634" s="56" t="str">
        <f aca="false">VLOOKUP(C634,spelerspunten!A:BD,2,FALSE())</f>
        <v>Jong Geraardsbergen</v>
      </c>
      <c r="G634" s="56" t="n">
        <f aca="false">VLOOKUP(C634,spelerspunten!A:BD,6,FALSE())</f>
        <v>13</v>
      </c>
    </row>
    <row r="635" s="58" customFormat="true" ht="15" hidden="false" customHeight="false" outlineLevel="0" collapsed="false">
      <c r="A635" s="56" t="s">
        <v>894</v>
      </c>
      <c r="B635" s="56" t="s">
        <v>895</v>
      </c>
      <c r="C635" s="57" t="n">
        <v>208</v>
      </c>
      <c r="D635" s="56" t="str">
        <f aca="false">VLOOKUP(C635,spelerspunten!A:BD,5,FALSE())</f>
        <v>2. VD</v>
      </c>
      <c r="E635" s="56" t="str">
        <f aca="false">VLOOKUP(C635,spelerspunten!A:BD,3,FALSE())</f>
        <v>M. Wasilewski</v>
      </c>
      <c r="F635" s="56" t="str">
        <f aca="false">VLOOKUP(C635,spelerspunten!A:BD,2,FALSE())</f>
        <v>Anderlecht</v>
      </c>
      <c r="G635" s="56" t="n">
        <f aca="false">VLOOKUP(C635,spelerspunten!A:BD,6,FALSE())</f>
        <v>19</v>
      </c>
    </row>
    <row r="636" s="58" customFormat="true" ht="15" hidden="false" customHeight="false" outlineLevel="0" collapsed="false">
      <c r="A636" s="56" t="s">
        <v>894</v>
      </c>
      <c r="B636" s="56" t="s">
        <v>895</v>
      </c>
      <c r="C636" s="57" t="n">
        <v>13</v>
      </c>
      <c r="D636" s="56" t="str">
        <f aca="false">VLOOKUP(C636,spelerspunten!A:BD,5,FALSE())</f>
        <v>2. VD</v>
      </c>
      <c r="E636" s="56" t="str">
        <f aca="false">VLOOKUP(C636,spelerspunten!A:BD,3,FALSE())</f>
        <v>Lars De Raedt</v>
      </c>
      <c r="F636" s="56" t="str">
        <f aca="false">VLOOKUP(C636,spelerspunten!A:BD,2,FALSE())</f>
        <v>Jong Geraardsbergen</v>
      </c>
      <c r="G636" s="56" t="n">
        <f aca="false">VLOOKUP(C636,spelerspunten!A:BD,6,FALSE())</f>
        <v>15</v>
      </c>
    </row>
    <row r="637" s="58" customFormat="true" ht="15" hidden="false" customHeight="false" outlineLevel="0" collapsed="false">
      <c r="A637" s="56" t="s">
        <v>894</v>
      </c>
      <c r="B637" s="56" t="s">
        <v>895</v>
      </c>
      <c r="C637" s="57" t="n">
        <v>36</v>
      </c>
      <c r="D637" s="56" t="str">
        <f aca="false">VLOOKUP(C637,spelerspunten!A:BD,5,FALSE())</f>
        <v>3. MV</v>
      </c>
      <c r="E637" s="56" t="str">
        <f aca="false">VLOOKUP(C637,spelerspunten!A:BD,3,FALSE())</f>
        <v>Floriaan Mons</v>
      </c>
      <c r="F637" s="56" t="str">
        <f aca="false">VLOOKUP(C637,spelerspunten!A:BD,2,FALSE())</f>
        <v>Jong Geraardsbergen</v>
      </c>
      <c r="G637" s="56" t="n">
        <f aca="false">VLOOKUP(C637,spelerspunten!A:BD,6,FALSE())</f>
        <v>20</v>
      </c>
    </row>
    <row r="638" s="58" customFormat="true" ht="15" hidden="false" customHeight="false" outlineLevel="0" collapsed="false">
      <c r="A638" s="56" t="s">
        <v>894</v>
      </c>
      <c r="B638" s="56" t="s">
        <v>895</v>
      </c>
      <c r="C638" s="57" t="n">
        <v>39</v>
      </c>
      <c r="D638" s="56" t="str">
        <f aca="false">VLOOKUP(C638,spelerspunten!A:BD,5,FALSE())</f>
        <v>3. MV</v>
      </c>
      <c r="E638" s="56" t="str">
        <f aca="false">VLOOKUP(C638,spelerspunten!A:BD,3,FALSE())</f>
        <v>Wesley De Wolf</v>
      </c>
      <c r="F638" s="56" t="str">
        <f aca="false">VLOOKUP(C638,spelerspunten!A:BD,2,FALSE())</f>
        <v>Jong Geraardsbergen</v>
      </c>
      <c r="G638" s="56" t="n">
        <f aca="false">VLOOKUP(C638,spelerspunten!A:BD,6,FALSE())</f>
        <v>18</v>
      </c>
    </row>
    <row r="639" s="58" customFormat="true" ht="15" hidden="false" customHeight="false" outlineLevel="0" collapsed="false">
      <c r="A639" s="56" t="s">
        <v>894</v>
      </c>
      <c r="B639" s="56" t="s">
        <v>895</v>
      </c>
      <c r="C639" s="57" t="n">
        <v>48</v>
      </c>
      <c r="D639" s="56" t="str">
        <f aca="false">VLOOKUP(C639,spelerspunten!A:BD,5,FALSE())</f>
        <v>3. MV</v>
      </c>
      <c r="E639" s="56" t="str">
        <f aca="false">VLOOKUP(C639,spelerspunten!A:BD,3,FALSE())</f>
        <v>Robin Denayer</v>
      </c>
      <c r="F639" s="56" t="str">
        <f aca="false">VLOOKUP(C639,spelerspunten!A:BD,2,FALSE())</f>
        <v>Jong Geraardsbergen</v>
      </c>
      <c r="G639" s="56" t="n">
        <f aca="false">VLOOKUP(C639,spelerspunten!A:BD,6,FALSE())</f>
        <v>10</v>
      </c>
    </row>
    <row r="640" s="58" customFormat="true" ht="15" hidden="false" customHeight="false" outlineLevel="0" collapsed="false">
      <c r="A640" s="56" t="s">
        <v>894</v>
      </c>
      <c r="B640" s="56" t="s">
        <v>895</v>
      </c>
      <c r="C640" s="57" t="n">
        <v>35</v>
      </c>
      <c r="D640" s="56" t="str">
        <f aca="false">VLOOKUP(C640,spelerspunten!A:BD,5,FALSE())</f>
        <v>3. MV</v>
      </c>
      <c r="E640" s="56" t="str">
        <f aca="false">VLOOKUP(C640,spelerspunten!A:BD,3,FALSE())</f>
        <v>Nico Broodcoorens </v>
      </c>
      <c r="F640" s="56" t="str">
        <f aca="false">VLOOKUP(C640,spelerspunten!A:BD,2,FALSE())</f>
        <v>Jong Geraardsbergen</v>
      </c>
      <c r="G640" s="56" t="n">
        <f aca="false">VLOOKUP(C640,spelerspunten!A:BD,6,FALSE())</f>
        <v>20</v>
      </c>
    </row>
    <row r="641" s="58" customFormat="true" ht="15" hidden="false" customHeight="false" outlineLevel="0" collapsed="false">
      <c r="A641" s="56" t="s">
        <v>894</v>
      </c>
      <c r="B641" s="56" t="s">
        <v>895</v>
      </c>
      <c r="C641" s="57" t="n">
        <v>59</v>
      </c>
      <c r="D641" s="56" t="str">
        <f aca="false">VLOOKUP(C641,spelerspunten!A:BD,5,FALSE())</f>
        <v>4. AV</v>
      </c>
      <c r="E641" s="56" t="str">
        <f aca="false">VLOOKUP(C641,spelerspunten!A:BD,3,FALSE())</f>
        <v>Maxime De Vaster</v>
      </c>
      <c r="F641" s="56" t="str">
        <f aca="false">VLOOKUP(C641,spelerspunten!A:BD,2,FALSE())</f>
        <v>Jong Geraardsbergen</v>
      </c>
      <c r="G641" s="56" t="n">
        <f aca="false">VLOOKUP(C641,spelerspunten!A:BD,6,FALSE())</f>
        <v>17</v>
      </c>
    </row>
    <row r="642" s="58" customFormat="true" ht="15" hidden="false" customHeight="false" outlineLevel="0" collapsed="false">
      <c r="A642" s="56" t="s">
        <v>894</v>
      </c>
      <c r="B642" s="56" t="s">
        <v>895</v>
      </c>
      <c r="C642" s="57" t="n">
        <v>61</v>
      </c>
      <c r="D642" s="56" t="str">
        <f aca="false">VLOOKUP(C642,spelerspunten!A:BD,5,FALSE())</f>
        <v>4. AV</v>
      </c>
      <c r="E642" s="56" t="str">
        <f aca="false">VLOOKUP(C642,spelerspunten!A:BD,3,FALSE())</f>
        <v>Wouter Bellemans </v>
      </c>
      <c r="F642" s="56" t="str">
        <f aca="false">VLOOKUP(C642,spelerspunten!A:BD,2,FALSE())</f>
        <v>Jong Geraardsbergen</v>
      </c>
      <c r="G642" s="56" t="n">
        <f aca="false">VLOOKUP(C642,spelerspunten!A:BD,6,FALSE())</f>
        <v>17</v>
      </c>
      <c r="H642" s="58" t="n">
        <f aca="false">SUM(G632:G642)</f>
        <v>189</v>
      </c>
      <c r="I642" s="58" t="n">
        <v>0</v>
      </c>
      <c r="J642" s="58" t="s">
        <v>948</v>
      </c>
    </row>
    <row r="643" s="61" customFormat="true" ht="15" hidden="false" customHeight="false" outlineLevel="0" collapsed="false">
      <c r="A643" s="59" t="s">
        <v>894</v>
      </c>
      <c r="B643" s="59" t="s">
        <v>895</v>
      </c>
      <c r="C643" s="60" t="n">
        <v>0</v>
      </c>
      <c r="D643" s="59" t="str">
        <f aca="false">VLOOKUP(C643,spelerspunten!A:BD,5,FALSE())</f>
        <v>5. W</v>
      </c>
      <c r="E643" s="59" t="str">
        <f aca="false">VLOOKUP(C643,spelerspunten!A:BD,3,FALSE())</f>
        <v>wisselnaam</v>
      </c>
      <c r="F643" s="59" t="str">
        <f aca="false">VLOOKUP(C643,spelerspunten!A:BD,2,FALSE())</f>
        <v>wisselploeg</v>
      </c>
      <c r="G643" s="59" t="n">
        <f aca="false">VLOOKUP(C643,spelerspunten!A:BD,6,FALSE())</f>
        <v>0</v>
      </c>
    </row>
    <row r="644" s="61" customFormat="true" ht="15" hidden="false" customHeight="false" outlineLevel="0" collapsed="false">
      <c r="A644" s="59" t="s">
        <v>894</v>
      </c>
      <c r="B644" s="59" t="s">
        <v>895</v>
      </c>
      <c r="C644" s="60" t="n">
        <v>0</v>
      </c>
      <c r="D644" s="59" t="str">
        <f aca="false">VLOOKUP(C644,spelerspunten!A:BD,5,FALSE())</f>
        <v>5. W</v>
      </c>
      <c r="E644" s="59" t="str">
        <f aca="false">VLOOKUP(C644,spelerspunten!A:BD,3,FALSE())</f>
        <v>wisselnaam</v>
      </c>
      <c r="F644" s="59" t="str">
        <f aca="false">VLOOKUP(C644,spelerspunten!A:BD,2,FALSE())</f>
        <v>wisselploeg</v>
      </c>
      <c r="G644" s="59" t="n">
        <f aca="false">VLOOKUP(C644,spelerspunten!A:BD,6,FALSE())</f>
        <v>0</v>
      </c>
    </row>
    <row r="645" s="61" customFormat="true" ht="15" hidden="false" customHeight="false" outlineLevel="0" collapsed="false">
      <c r="A645" s="59" t="s">
        <v>894</v>
      </c>
      <c r="B645" s="59" t="s">
        <v>895</v>
      </c>
      <c r="C645" s="60" t="n">
        <v>0</v>
      </c>
      <c r="D645" s="59" t="str">
        <f aca="false">VLOOKUP(C645,spelerspunten!A:BD,5,FALSE())</f>
        <v>5. W</v>
      </c>
      <c r="E645" s="59" t="str">
        <f aca="false">VLOOKUP(C645,spelerspunten!A:BD,3,FALSE())</f>
        <v>wisselnaam</v>
      </c>
      <c r="F645" s="59" t="str">
        <f aca="false">VLOOKUP(C645,spelerspunten!A:BD,2,FALSE())</f>
        <v>wisselploeg</v>
      </c>
      <c r="G645" s="59" t="n">
        <f aca="false">VLOOKUP(C645,spelerspunten!A:BD,6,FALSE())</f>
        <v>0</v>
      </c>
    </row>
    <row r="646" s="61" customFormat="true" ht="15" hidden="false" customHeight="false" outlineLevel="0" collapsed="false">
      <c r="A646" s="59" t="s">
        <v>894</v>
      </c>
      <c r="B646" s="59" t="s">
        <v>895</v>
      </c>
      <c r="C646" s="60" t="n">
        <v>0</v>
      </c>
      <c r="D646" s="59" t="str">
        <f aca="false">VLOOKUP(C646,spelerspunten!A:BD,5,FALSE())</f>
        <v>5. W</v>
      </c>
      <c r="E646" s="59" t="str">
        <f aca="false">VLOOKUP(C646,spelerspunten!A:BD,3,FALSE())</f>
        <v>wisselnaam</v>
      </c>
      <c r="F646" s="59" t="str">
        <f aca="false">VLOOKUP(C646,spelerspunten!A:BD,2,FALSE())</f>
        <v>wisselploeg</v>
      </c>
      <c r="G646" s="59" t="n">
        <f aca="false">VLOOKUP(C646,spelerspunten!A:BD,6,FALSE())</f>
        <v>0</v>
      </c>
    </row>
    <row r="647" s="58" customFormat="true" ht="15" hidden="false" customHeight="false" outlineLevel="0" collapsed="false">
      <c r="A647" s="56" t="s">
        <v>843</v>
      </c>
      <c r="B647" s="56"/>
      <c r="C647" s="57" t="n">
        <v>142</v>
      </c>
      <c r="D647" s="56" t="str">
        <f aca="false">VLOOKUP(C647,spelerspunten!A:BD,5,FALSE())</f>
        <v>1. DM</v>
      </c>
      <c r="E647" s="56" t="str">
        <f aca="false">VLOOKUP(C647,spelerspunten!A:BD,3,FALSE())</f>
        <v>S. Bolat</v>
      </c>
      <c r="F647" s="56" t="str">
        <f aca="false">VLOOKUP(C647,spelerspunten!A:BD,2,FALSE())</f>
        <v>Standard Liège</v>
      </c>
      <c r="G647" s="56" t="n">
        <f aca="false">VLOOKUP(C647,spelerspunten!A:BD,6,FALSE())</f>
        <v>16</v>
      </c>
    </row>
    <row r="648" s="58" customFormat="true" ht="15" hidden="false" customHeight="false" outlineLevel="0" collapsed="false">
      <c r="A648" s="56" t="s">
        <v>843</v>
      </c>
      <c r="B648" s="56"/>
      <c r="C648" s="57" t="n">
        <v>329</v>
      </c>
      <c r="D648" s="56" t="str">
        <f aca="false">VLOOKUP(C648,spelerspunten!A:BD,5,FALSE())</f>
        <v>2. VD</v>
      </c>
      <c r="E648" s="56" t="str">
        <f aca="false">VLOOKUP(C648,spelerspunten!A:BD,3,FALSE())</f>
        <v>J. Van Damme</v>
      </c>
      <c r="F648" s="56" t="str">
        <f aca="false">VLOOKUP(C648,spelerspunten!A:BD,2,FALSE())</f>
        <v>Standard Liège</v>
      </c>
      <c r="G648" s="56" t="n">
        <f aca="false">VLOOKUP(C648,spelerspunten!A:BD,6,FALSE())</f>
        <v>18</v>
      </c>
    </row>
    <row r="649" s="58" customFormat="true" ht="15" hidden="false" customHeight="false" outlineLevel="0" collapsed="false">
      <c r="A649" s="56" t="s">
        <v>843</v>
      </c>
      <c r="B649" s="56"/>
      <c r="C649" s="57" t="n">
        <v>203</v>
      </c>
      <c r="D649" s="56" t="str">
        <f aca="false">VLOOKUP(C649,spelerspunten!A:BD,5,FALSE())</f>
        <v>2. VD</v>
      </c>
      <c r="E649" s="56" t="str">
        <f aca="false">VLOOKUP(C649,spelerspunten!A:BD,3,FALSE())</f>
        <v>R. Juhász</v>
      </c>
      <c r="F649" s="56" t="str">
        <f aca="false">VLOOKUP(C649,spelerspunten!A:BD,2,FALSE())</f>
        <v>Anderlecht</v>
      </c>
      <c r="G649" s="56" t="n">
        <f aca="false">VLOOKUP(C649,spelerspunten!A:BD,6,FALSE())</f>
        <v>20</v>
      </c>
    </row>
    <row r="650" s="58" customFormat="true" ht="15" hidden="false" customHeight="false" outlineLevel="0" collapsed="false">
      <c r="A650" s="56" t="s">
        <v>843</v>
      </c>
      <c r="B650" s="56"/>
      <c r="C650" s="57" t="n">
        <v>211</v>
      </c>
      <c r="D650" s="56" t="str">
        <f aca="false">VLOOKUP(C650,spelerspunten!A:BD,5,FALSE())</f>
        <v>2. VD</v>
      </c>
      <c r="E650" s="56" t="str">
        <f aca="false">VLOOKUP(C650,spelerspunten!A:BD,3,FALSE())</f>
        <v>G. Kagelmacher</v>
      </c>
      <c r="F650" s="56" t="str">
        <f aca="false">VLOOKUP(C650,spelerspunten!A:BD,2,FALSE())</f>
        <v>Beerschot</v>
      </c>
      <c r="G650" s="56" t="n">
        <f aca="false">VLOOKUP(C650,spelerspunten!A:BD,6,FALSE())</f>
        <v>12</v>
      </c>
    </row>
    <row r="651" s="58" customFormat="true" ht="15" hidden="false" customHeight="false" outlineLevel="0" collapsed="false">
      <c r="A651" s="56" t="s">
        <v>843</v>
      </c>
      <c r="B651" s="56"/>
      <c r="C651" s="57" t="n">
        <v>284</v>
      </c>
      <c r="D651" s="56" t="str">
        <f aca="false">VLOOKUP(C651,spelerspunten!A:BD,5,FALSE())</f>
        <v>2. VD</v>
      </c>
      <c r="E651" s="56" t="str">
        <f aca="false">VLOOKUP(C651,spelerspunten!A:BD,3,FALSE())</f>
        <v>M. Marić</v>
      </c>
      <c r="F651" s="56" t="str">
        <f aca="false">VLOOKUP(C651,spelerspunten!A:BD,2,FALSE())</f>
        <v>Lokeren</v>
      </c>
      <c r="G651" s="56" t="n">
        <f aca="false">VLOOKUP(C651,spelerspunten!A:BD,6,FALSE())</f>
        <v>14</v>
      </c>
    </row>
    <row r="652" s="58" customFormat="true" ht="15" hidden="false" customHeight="false" outlineLevel="0" collapsed="false">
      <c r="A652" s="56" t="s">
        <v>843</v>
      </c>
      <c r="B652" s="56"/>
      <c r="C652" s="57" t="n">
        <v>487</v>
      </c>
      <c r="D652" s="56" t="str">
        <f aca="false">VLOOKUP(C652,spelerspunten!A:BD,5,FALSE())</f>
        <v>3. MV</v>
      </c>
      <c r="E652" s="56" t="str">
        <f aca="false">VLOOKUP(C652,spelerspunten!A:BD,3,FALSE())</f>
        <v>J. Gorius</v>
      </c>
      <c r="F652" s="56" t="str">
        <f aca="false">VLOOKUP(C652,spelerspunten!A:BD,2,FALSE())</f>
        <v>Mechelen</v>
      </c>
      <c r="G652" s="56" t="n">
        <f aca="false">VLOOKUP(C652,spelerspunten!A:BD,6,FALSE())</f>
        <v>20</v>
      </c>
    </row>
    <row r="653" s="58" customFormat="true" ht="15" hidden="false" customHeight="false" outlineLevel="0" collapsed="false">
      <c r="A653" s="56" t="s">
        <v>843</v>
      </c>
      <c r="B653" s="56"/>
      <c r="C653" s="57" t="n">
        <v>417</v>
      </c>
      <c r="D653" s="56" t="str">
        <f aca="false">VLOOKUP(C653,spelerspunten!A:BD,5,FALSE())</f>
        <v>3. MV</v>
      </c>
      <c r="E653" s="56" t="str">
        <f aca="false">VLOOKUP(C653,spelerspunten!A:BD,3,FALSE())</f>
        <v>H. Losada</v>
      </c>
      <c r="F653" s="56" t="str">
        <f aca="false">VLOOKUP(C653,spelerspunten!A:BD,2,FALSE())</f>
        <v>Beerschot</v>
      </c>
      <c r="G653" s="56" t="n">
        <f aca="false">VLOOKUP(C653,spelerspunten!A:BD,6,FALSE())</f>
        <v>17</v>
      </c>
    </row>
    <row r="654" s="58" customFormat="true" ht="15" hidden="false" customHeight="false" outlineLevel="0" collapsed="false">
      <c r="A654" s="56" t="s">
        <v>843</v>
      </c>
      <c r="B654" s="56"/>
      <c r="C654" s="57" t="n">
        <v>33</v>
      </c>
      <c r="D654" s="56" t="str">
        <f aca="false">VLOOKUP(C654,spelerspunten!A:BD,5,FALSE())</f>
        <v>3. MV</v>
      </c>
      <c r="E654" s="56" t="str">
        <f aca="false">VLOOKUP(C654,spelerspunten!A:BD,3,FALSE())</f>
        <v>Nard Mathys</v>
      </c>
      <c r="F654" s="56" t="str">
        <f aca="false">VLOOKUP(C654,spelerspunten!A:BD,2,FALSE())</f>
        <v>Jong Geraardsbergen</v>
      </c>
      <c r="G654" s="56" t="n">
        <f aca="false">VLOOKUP(C654,spelerspunten!A:BD,6,FALSE())</f>
        <v>25</v>
      </c>
    </row>
    <row r="655" s="58" customFormat="true" ht="15" hidden="false" customHeight="false" outlineLevel="0" collapsed="false">
      <c r="A655" s="56" t="s">
        <v>843</v>
      </c>
      <c r="B655" s="56"/>
      <c r="C655" s="57" t="n">
        <v>59</v>
      </c>
      <c r="D655" s="56" t="str">
        <f aca="false">VLOOKUP(C655,spelerspunten!A:BD,5,FALSE())</f>
        <v>4. AV</v>
      </c>
      <c r="E655" s="56" t="str">
        <f aca="false">VLOOKUP(C655,spelerspunten!A:BD,3,FALSE())</f>
        <v>Maxime De Vaster</v>
      </c>
      <c r="F655" s="56" t="str">
        <f aca="false">VLOOKUP(C655,spelerspunten!A:BD,2,FALSE())</f>
        <v>Jong Geraardsbergen</v>
      </c>
      <c r="G655" s="56" t="n">
        <f aca="false">VLOOKUP(C655,spelerspunten!A:BD,6,FALSE())</f>
        <v>17</v>
      </c>
    </row>
    <row r="656" s="58" customFormat="true" ht="15" hidden="false" customHeight="false" outlineLevel="0" collapsed="false">
      <c r="A656" s="56" t="s">
        <v>843</v>
      </c>
      <c r="B656" s="56"/>
      <c r="C656" s="57" t="n">
        <v>54</v>
      </c>
      <c r="D656" s="56" t="str">
        <f aca="false">VLOOKUP(C656,spelerspunten!A:BD,5,FALSE())</f>
        <v>4. AV</v>
      </c>
      <c r="E656" s="56" t="str">
        <f aca="false">VLOOKUP(C656,spelerspunten!A:BD,3,FALSE())</f>
        <v>Kevin Denie</v>
      </c>
      <c r="F656" s="56" t="str">
        <f aca="false">VLOOKUP(C656,spelerspunten!A:BD,2,FALSE())</f>
        <v>Jong Geraardsbergen</v>
      </c>
      <c r="G656" s="56" t="n">
        <f aca="false">VLOOKUP(C656,spelerspunten!A:BD,6,FALSE())</f>
        <v>23</v>
      </c>
    </row>
    <row r="657" s="58" customFormat="true" ht="15" hidden="false" customHeight="false" outlineLevel="0" collapsed="false">
      <c r="A657" s="56" t="s">
        <v>843</v>
      </c>
      <c r="B657" s="56"/>
      <c r="C657" s="57" t="n">
        <v>686</v>
      </c>
      <c r="D657" s="56" t="str">
        <f aca="false">VLOOKUP(C657,spelerspunten!A:BD,5,FALSE())</f>
        <v>4. AV</v>
      </c>
      <c r="E657" s="56" t="str">
        <f aca="false">VLOOKUP(C657,spelerspunten!A:BD,3,FALSE())</f>
        <v>J. Perbet</v>
      </c>
      <c r="F657" s="56" t="str">
        <f aca="false">VLOOKUP(C657,spelerspunten!A:BD,2,FALSE())</f>
        <v>Mons</v>
      </c>
      <c r="G657" s="56" t="n">
        <f aca="false">VLOOKUP(C657,spelerspunten!A:BD,6,FALSE())</f>
        <v>16</v>
      </c>
      <c r="H657" s="58" t="n">
        <f aca="false">SUM(G647:G657)</f>
        <v>198</v>
      </c>
      <c r="I657" s="58" t="n">
        <v>10</v>
      </c>
      <c r="J657" s="58" t="s">
        <v>949</v>
      </c>
    </row>
    <row r="658" s="61" customFormat="true" ht="15" hidden="false" customHeight="false" outlineLevel="0" collapsed="false">
      <c r="A658" s="59" t="s">
        <v>843</v>
      </c>
      <c r="B658" s="59"/>
      <c r="C658" s="60" t="n">
        <v>0</v>
      </c>
      <c r="D658" s="59" t="str">
        <f aca="false">VLOOKUP(C658,spelerspunten!A:BD,5,FALSE())</f>
        <v>5. W</v>
      </c>
      <c r="E658" s="59" t="str">
        <f aca="false">VLOOKUP(C658,spelerspunten!A:BD,3,FALSE())</f>
        <v>wisselnaam</v>
      </c>
      <c r="F658" s="59" t="str">
        <f aca="false">VLOOKUP(C658,spelerspunten!A:BD,2,FALSE())</f>
        <v>wisselploeg</v>
      </c>
      <c r="G658" s="59" t="n">
        <f aca="false">VLOOKUP(C658,spelerspunten!A:BD,6,FALSE())</f>
        <v>0</v>
      </c>
    </row>
    <row r="659" s="61" customFormat="true" ht="15" hidden="false" customHeight="false" outlineLevel="0" collapsed="false">
      <c r="A659" s="59" t="s">
        <v>843</v>
      </c>
      <c r="B659" s="59"/>
      <c r="C659" s="60" t="n">
        <v>0</v>
      </c>
      <c r="D659" s="59" t="str">
        <f aca="false">VLOOKUP(C659,spelerspunten!A:BD,5,FALSE())</f>
        <v>5. W</v>
      </c>
      <c r="E659" s="59" t="str">
        <f aca="false">VLOOKUP(C659,spelerspunten!A:BD,3,FALSE())</f>
        <v>wisselnaam</v>
      </c>
      <c r="F659" s="59" t="str">
        <f aca="false">VLOOKUP(C659,spelerspunten!A:BD,2,FALSE())</f>
        <v>wisselploeg</v>
      </c>
      <c r="G659" s="59" t="n">
        <f aca="false">VLOOKUP(C659,spelerspunten!A:BD,6,FALSE())</f>
        <v>0</v>
      </c>
    </row>
    <row r="660" s="61" customFormat="true" ht="15" hidden="false" customHeight="false" outlineLevel="0" collapsed="false">
      <c r="A660" s="59" t="s">
        <v>843</v>
      </c>
      <c r="B660" s="59"/>
      <c r="C660" s="60" t="n">
        <v>0</v>
      </c>
      <c r="D660" s="59" t="str">
        <f aca="false">VLOOKUP(C660,spelerspunten!A:BD,5,FALSE())</f>
        <v>5. W</v>
      </c>
      <c r="E660" s="59" t="str">
        <f aca="false">VLOOKUP(C660,spelerspunten!A:BD,3,FALSE())</f>
        <v>wisselnaam</v>
      </c>
      <c r="F660" s="59" t="str">
        <f aca="false">VLOOKUP(C660,spelerspunten!A:BD,2,FALSE())</f>
        <v>wisselploeg</v>
      </c>
      <c r="G660" s="59" t="n">
        <f aca="false">VLOOKUP(C660,spelerspunten!A:BD,6,FALSE())</f>
        <v>0</v>
      </c>
    </row>
    <row r="661" s="61" customFormat="true" ht="15" hidden="false" customHeight="false" outlineLevel="0" collapsed="false">
      <c r="A661" s="59" t="s">
        <v>843</v>
      </c>
      <c r="B661" s="59"/>
      <c r="C661" s="60" t="n">
        <v>0</v>
      </c>
      <c r="D661" s="59" t="str">
        <f aca="false">VLOOKUP(C661,spelerspunten!A:BD,5,FALSE())</f>
        <v>5. W</v>
      </c>
      <c r="E661" s="59" t="str">
        <f aca="false">VLOOKUP(C661,spelerspunten!A:BD,3,FALSE())</f>
        <v>wisselnaam</v>
      </c>
      <c r="F661" s="59" t="str">
        <f aca="false">VLOOKUP(C661,spelerspunten!A:BD,2,FALSE())</f>
        <v>wisselploeg</v>
      </c>
      <c r="G661" s="59" t="n">
        <f aca="false">VLOOKUP(C661,spelerspunten!A:BD,6,FALSE())</f>
        <v>0</v>
      </c>
    </row>
    <row r="662" s="58" customFormat="true" ht="15" hidden="false" customHeight="false" outlineLevel="0" collapsed="false">
      <c r="A662" s="56" t="s">
        <v>854</v>
      </c>
      <c r="B662" s="56" t="s">
        <v>855</v>
      </c>
      <c r="C662" s="57" t="n">
        <v>130</v>
      </c>
      <c r="D662" s="56" t="str">
        <f aca="false">VLOOKUP(C662,spelerspunten!A:BD,5,FALSE())</f>
        <v>1. DM</v>
      </c>
      <c r="E662" s="56" t="str">
        <f aca="false">VLOOKUP(C662,spelerspunten!A:BD,3,FALSE())</f>
        <v>O. Renard</v>
      </c>
      <c r="F662" s="56" t="str">
        <f aca="false">VLOOKUP(C662,spelerspunten!A:BD,2,FALSE())</f>
        <v>Mechelen</v>
      </c>
      <c r="G662" s="56" t="n">
        <f aca="false">VLOOKUP(C662,spelerspunten!A:BD,6,FALSE())</f>
        <v>13</v>
      </c>
    </row>
    <row r="663" s="58" customFormat="true" ht="15" hidden="false" customHeight="false" outlineLevel="0" collapsed="false">
      <c r="A663" s="56" t="s">
        <v>854</v>
      </c>
      <c r="B663" s="56" t="s">
        <v>855</v>
      </c>
      <c r="C663" s="57" t="n">
        <v>9</v>
      </c>
      <c r="D663" s="56" t="str">
        <f aca="false">VLOOKUP(C663,spelerspunten!A:BD,5,FALSE())</f>
        <v>2. VD</v>
      </c>
      <c r="E663" s="56" t="str">
        <f aca="false">VLOOKUP(C663,spelerspunten!A:BD,3,FALSE())</f>
        <v>Daan VAN NIEUWENHOVE</v>
      </c>
      <c r="F663" s="56" t="str">
        <f aca="false">VLOOKUP(C663,spelerspunten!A:BD,2,FALSE())</f>
        <v>Jong Geraardsbergen</v>
      </c>
      <c r="G663" s="56" t="n">
        <f aca="false">VLOOKUP(C663,spelerspunten!A:BD,6,FALSE())</f>
        <v>17</v>
      </c>
    </row>
    <row r="664" s="58" customFormat="true" ht="15" hidden="false" customHeight="false" outlineLevel="0" collapsed="false">
      <c r="A664" s="56" t="s">
        <v>854</v>
      </c>
      <c r="B664" s="56" t="s">
        <v>855</v>
      </c>
      <c r="C664" s="57" t="n">
        <v>329</v>
      </c>
      <c r="D664" s="56" t="str">
        <f aca="false">VLOOKUP(C664,spelerspunten!A:BD,5,FALSE())</f>
        <v>2. VD</v>
      </c>
      <c r="E664" s="56" t="str">
        <f aca="false">VLOOKUP(C664,spelerspunten!A:BD,3,FALSE())</f>
        <v>J. Van Damme</v>
      </c>
      <c r="F664" s="56" t="str">
        <f aca="false">VLOOKUP(C664,spelerspunten!A:BD,2,FALSE())</f>
        <v>Standard Liège</v>
      </c>
      <c r="G664" s="56" t="n">
        <f aca="false">VLOOKUP(C664,spelerspunten!A:BD,6,FALSE())</f>
        <v>18</v>
      </c>
    </row>
    <row r="665" s="58" customFormat="true" ht="15" hidden="false" customHeight="false" outlineLevel="0" collapsed="false">
      <c r="A665" s="56" t="s">
        <v>854</v>
      </c>
      <c r="B665" s="56" t="s">
        <v>855</v>
      </c>
      <c r="C665" s="57" t="n">
        <v>239</v>
      </c>
      <c r="D665" s="56" t="str">
        <f aca="false">VLOOKUP(C665,spelerspunten!A:BD,5,FALSE())</f>
        <v>2. VD</v>
      </c>
      <c r="E665" s="56" t="str">
        <f aca="false">VLOOKUP(C665,spelerspunten!A:BD,3,FALSE())</f>
        <v>José Nadson</v>
      </c>
      <c r="F665" s="56" t="str">
        <f aca="false">VLOOKUP(C665,spelerspunten!A:BD,2,FALSE())</f>
        <v>Genk</v>
      </c>
      <c r="G665" s="56" t="n">
        <f aca="false">VLOOKUP(C665,spelerspunten!A:BD,6,FALSE())</f>
        <v>12</v>
      </c>
    </row>
    <row r="666" s="58" customFormat="true" ht="15" hidden="false" customHeight="false" outlineLevel="0" collapsed="false">
      <c r="A666" s="56" t="s">
        <v>854</v>
      </c>
      <c r="B666" s="56" t="s">
        <v>855</v>
      </c>
      <c r="C666" s="57" t="n">
        <v>23</v>
      </c>
      <c r="D666" s="56" t="str">
        <f aca="false">VLOOKUP(C666,spelerspunten!A:BD,5,FALSE())</f>
        <v>2. VD</v>
      </c>
      <c r="E666" s="56" t="str">
        <f aca="false">VLOOKUP(C666,spelerspunten!A:BD,3,FALSE())</f>
        <v>Kurt Van Keymeulen </v>
      </c>
      <c r="F666" s="56" t="str">
        <f aca="false">VLOOKUP(C666,spelerspunten!A:BD,2,FALSE())</f>
        <v>Jong Geraardsbergen</v>
      </c>
      <c r="G666" s="56" t="n">
        <f aca="false">VLOOKUP(C666,spelerspunten!A:BD,6,FALSE())</f>
        <v>13</v>
      </c>
    </row>
    <row r="667" s="58" customFormat="true" ht="15" hidden="false" customHeight="false" outlineLevel="0" collapsed="false">
      <c r="A667" s="56" t="s">
        <v>854</v>
      </c>
      <c r="B667" s="56" t="s">
        <v>855</v>
      </c>
      <c r="C667" s="57" t="n">
        <v>487</v>
      </c>
      <c r="D667" s="56" t="str">
        <f aca="false">VLOOKUP(C667,spelerspunten!A:BD,5,FALSE())</f>
        <v>3. MV</v>
      </c>
      <c r="E667" s="56" t="str">
        <f aca="false">VLOOKUP(C667,spelerspunten!A:BD,3,FALSE())</f>
        <v>J. Gorius</v>
      </c>
      <c r="F667" s="56" t="str">
        <f aca="false">VLOOKUP(C667,spelerspunten!A:BD,2,FALSE())</f>
        <v>Mechelen</v>
      </c>
      <c r="G667" s="56" t="n">
        <f aca="false">VLOOKUP(C667,spelerspunten!A:BD,6,FALSE())</f>
        <v>20</v>
      </c>
    </row>
    <row r="668" s="58" customFormat="true" ht="15" hidden="false" customHeight="false" outlineLevel="0" collapsed="false">
      <c r="A668" s="56" t="s">
        <v>854</v>
      </c>
      <c r="B668" s="56" t="s">
        <v>855</v>
      </c>
      <c r="C668" s="57" t="n">
        <v>435</v>
      </c>
      <c r="D668" s="56" t="str">
        <f aca="false">VLOOKUP(C668,spelerspunten!A:BD,5,FALSE())</f>
        <v>3. MV</v>
      </c>
      <c r="E668" s="56" t="str">
        <f aca="false">VLOOKUP(C668,spelerspunten!A:BD,3,FALSE())</f>
        <v>L. Refaelov</v>
      </c>
      <c r="F668" s="56" t="str">
        <f aca="false">VLOOKUP(C668,spelerspunten!A:BD,2,FALSE())</f>
        <v>Club Brugge</v>
      </c>
      <c r="G668" s="56" t="n">
        <f aca="false">VLOOKUP(C668,spelerspunten!A:BD,6,FALSE())</f>
        <v>22</v>
      </c>
    </row>
    <row r="669" s="58" customFormat="true" ht="15" hidden="false" customHeight="false" outlineLevel="0" collapsed="false">
      <c r="A669" s="56" t="s">
        <v>854</v>
      </c>
      <c r="B669" s="56" t="s">
        <v>855</v>
      </c>
      <c r="C669" s="57" t="n">
        <v>35</v>
      </c>
      <c r="D669" s="56" t="str">
        <f aca="false">VLOOKUP(C669,spelerspunten!A:BD,5,FALSE())</f>
        <v>3. MV</v>
      </c>
      <c r="E669" s="56" t="str">
        <f aca="false">VLOOKUP(C669,spelerspunten!A:BD,3,FALSE())</f>
        <v>Nico Broodcoorens </v>
      </c>
      <c r="F669" s="56" t="str">
        <f aca="false">VLOOKUP(C669,spelerspunten!A:BD,2,FALSE())</f>
        <v>Jong Geraardsbergen</v>
      </c>
      <c r="G669" s="56" t="n">
        <f aca="false">VLOOKUP(C669,spelerspunten!A:BD,6,FALSE())</f>
        <v>20</v>
      </c>
    </row>
    <row r="670" s="58" customFormat="true" ht="15" hidden="false" customHeight="false" outlineLevel="0" collapsed="false">
      <c r="A670" s="56" t="s">
        <v>854</v>
      </c>
      <c r="B670" s="56" t="s">
        <v>855</v>
      </c>
      <c r="C670" s="57" t="n">
        <v>635</v>
      </c>
      <c r="D670" s="56" t="str">
        <f aca="false">VLOOKUP(C670,spelerspunten!A:BD,5,FALSE())</f>
        <v>4. AV</v>
      </c>
      <c r="E670" s="56" t="str">
        <f aca="false">VLOOKUP(C670,spelerspunten!A:BD,3,FALSE())</f>
        <v>B. Vleminckx</v>
      </c>
      <c r="F670" s="56" t="str">
        <f aca="false">VLOOKUP(C670,spelerspunten!A:BD,2,FALSE())</f>
        <v>Club Brugge</v>
      </c>
      <c r="G670" s="56" t="n">
        <f aca="false">VLOOKUP(C670,spelerspunten!A:BD,6,FALSE())</f>
        <v>27</v>
      </c>
    </row>
    <row r="671" s="58" customFormat="true" ht="15" hidden="false" customHeight="false" outlineLevel="0" collapsed="false">
      <c r="A671" s="56" t="s">
        <v>854</v>
      </c>
      <c r="B671" s="56" t="s">
        <v>855</v>
      </c>
      <c r="C671" s="57" t="n">
        <v>622</v>
      </c>
      <c r="D671" s="56" t="str">
        <f aca="false">VLOOKUP(C671,spelerspunten!A:BD,5,FALSE())</f>
        <v>4. AV</v>
      </c>
      <c r="E671" s="56" t="str">
        <f aca="false">VLOOKUP(C671,spelerspunten!A:BD,3,FALSE())</f>
        <v>Rudy</v>
      </c>
      <c r="F671" s="56" t="str">
        <f aca="false">VLOOKUP(C671,spelerspunten!A:BD,2,FALSE())</f>
        <v>Cercle Brugge</v>
      </c>
      <c r="G671" s="56" t="n">
        <f aca="false">VLOOKUP(C671,spelerspunten!A:BD,6,FALSE())</f>
        <v>13</v>
      </c>
    </row>
    <row r="672" s="58" customFormat="true" ht="15" hidden="false" customHeight="false" outlineLevel="0" collapsed="false">
      <c r="A672" s="56" t="s">
        <v>854</v>
      </c>
      <c r="B672" s="56" t="s">
        <v>855</v>
      </c>
      <c r="C672" s="57" t="n">
        <v>640</v>
      </c>
      <c r="D672" s="56" t="str">
        <f aca="false">VLOOKUP(C672,spelerspunten!A:BD,5,FALSE())</f>
        <v>4. AV</v>
      </c>
      <c r="E672" s="56" t="str">
        <f aca="false">VLOOKUP(C672,spelerspunten!A:BD,3,FALSE())</f>
        <v>M. Ogunjimi</v>
      </c>
      <c r="F672" s="56" t="str">
        <f aca="false">VLOOKUP(C672,spelerspunten!A:BD,2,FALSE())</f>
        <v>Genk</v>
      </c>
      <c r="G672" s="56" t="n">
        <f aca="false">VLOOKUP(C672,spelerspunten!A:BD,6,FALSE())</f>
        <v>25</v>
      </c>
      <c r="H672" s="58" t="n">
        <f aca="false">SUM(G662:G672)</f>
        <v>200</v>
      </c>
      <c r="I672" s="58" t="n">
        <v>0</v>
      </c>
      <c r="J672" s="58" t="s">
        <v>950</v>
      </c>
    </row>
    <row r="673" s="61" customFormat="true" ht="15" hidden="false" customHeight="false" outlineLevel="0" collapsed="false">
      <c r="A673" s="59" t="s">
        <v>854</v>
      </c>
      <c r="B673" s="59" t="s">
        <v>855</v>
      </c>
      <c r="C673" s="60" t="n">
        <v>0</v>
      </c>
      <c r="D673" s="59" t="str">
        <f aca="false">VLOOKUP(C673,spelerspunten!A:BD,5,FALSE())</f>
        <v>5. W</v>
      </c>
      <c r="E673" s="59" t="str">
        <f aca="false">VLOOKUP(C673,spelerspunten!A:BD,3,FALSE())</f>
        <v>wisselnaam</v>
      </c>
      <c r="F673" s="59" t="str">
        <f aca="false">VLOOKUP(C673,spelerspunten!A:BD,2,FALSE())</f>
        <v>wisselploeg</v>
      </c>
      <c r="G673" s="59" t="n">
        <f aca="false">VLOOKUP(C673,spelerspunten!A:BD,6,FALSE())</f>
        <v>0</v>
      </c>
    </row>
    <row r="674" s="61" customFormat="true" ht="15" hidden="false" customHeight="false" outlineLevel="0" collapsed="false">
      <c r="A674" s="59" t="s">
        <v>854</v>
      </c>
      <c r="B674" s="59" t="s">
        <v>855</v>
      </c>
      <c r="C674" s="60" t="n">
        <v>0</v>
      </c>
      <c r="D674" s="59" t="str">
        <f aca="false">VLOOKUP(C674,spelerspunten!A:BD,5,FALSE())</f>
        <v>5. W</v>
      </c>
      <c r="E674" s="59" t="str">
        <f aca="false">VLOOKUP(C674,spelerspunten!A:BD,3,FALSE())</f>
        <v>wisselnaam</v>
      </c>
      <c r="F674" s="59" t="str">
        <f aca="false">VLOOKUP(C674,spelerspunten!A:BD,2,FALSE())</f>
        <v>wisselploeg</v>
      </c>
      <c r="G674" s="59" t="n">
        <f aca="false">VLOOKUP(C674,spelerspunten!A:BD,6,FALSE())</f>
        <v>0</v>
      </c>
    </row>
    <row r="675" s="61" customFormat="true" ht="15" hidden="false" customHeight="false" outlineLevel="0" collapsed="false">
      <c r="A675" s="59" t="s">
        <v>854</v>
      </c>
      <c r="B675" s="59" t="s">
        <v>855</v>
      </c>
      <c r="C675" s="60" t="n">
        <v>0</v>
      </c>
      <c r="D675" s="59" t="str">
        <f aca="false">VLOOKUP(C675,spelerspunten!A:BD,5,FALSE())</f>
        <v>5. W</v>
      </c>
      <c r="E675" s="59" t="str">
        <f aca="false">VLOOKUP(C675,spelerspunten!A:BD,3,FALSE())</f>
        <v>wisselnaam</v>
      </c>
      <c r="F675" s="59" t="str">
        <f aca="false">VLOOKUP(C675,spelerspunten!A:BD,2,FALSE())</f>
        <v>wisselploeg</v>
      </c>
      <c r="G675" s="59" t="n">
        <f aca="false">VLOOKUP(C675,spelerspunten!A:BD,6,FALSE())</f>
        <v>0</v>
      </c>
    </row>
    <row r="676" s="61" customFormat="true" ht="15" hidden="false" customHeight="false" outlineLevel="0" collapsed="false">
      <c r="A676" s="59" t="s">
        <v>854</v>
      </c>
      <c r="B676" s="59" t="s">
        <v>855</v>
      </c>
      <c r="C676" s="60" t="n">
        <v>0</v>
      </c>
      <c r="D676" s="59" t="str">
        <f aca="false">VLOOKUP(C676,spelerspunten!A:BD,5,FALSE())</f>
        <v>5. W</v>
      </c>
      <c r="E676" s="59" t="str">
        <f aca="false">VLOOKUP(C676,spelerspunten!A:BD,3,FALSE())</f>
        <v>wisselnaam</v>
      </c>
      <c r="F676" s="59" t="str">
        <f aca="false">VLOOKUP(C676,spelerspunten!A:BD,2,FALSE())</f>
        <v>wisselploeg</v>
      </c>
      <c r="G676" s="59" t="n">
        <f aca="false">VLOOKUP(C676,spelerspunten!A:BD,6,FALSE())</f>
        <v>0</v>
      </c>
    </row>
    <row r="677" s="58" customFormat="true" ht="15" hidden="false" customHeight="false" outlineLevel="0" collapsed="false">
      <c r="A677" s="56" t="s">
        <v>410</v>
      </c>
      <c r="B677" s="56" t="s">
        <v>841</v>
      </c>
      <c r="C677" s="57" t="n">
        <v>1</v>
      </c>
      <c r="D677" s="56" t="str">
        <f aca="false">VLOOKUP(C677,spelerspunten!A:BD,5,FALSE())</f>
        <v>1. DM</v>
      </c>
      <c r="E677" s="56" t="str">
        <f aca="false">VLOOKUP(C677,spelerspunten!A:BD,3,FALSE())</f>
        <v>Wim Holderbeke</v>
      </c>
      <c r="F677" s="56" t="str">
        <f aca="false">VLOOKUP(C677,spelerspunten!A:BD,2,FALSE())</f>
        <v>Jong Geraardsbergen</v>
      </c>
      <c r="G677" s="56" t="n">
        <f aca="false">VLOOKUP(C677,spelerspunten!A:BD,6,FALSE())</f>
        <v>14</v>
      </c>
    </row>
    <row r="678" s="58" customFormat="true" ht="15" hidden="false" customHeight="false" outlineLevel="0" collapsed="false">
      <c r="A678" s="56" t="s">
        <v>410</v>
      </c>
      <c r="B678" s="56" t="s">
        <v>841</v>
      </c>
      <c r="C678" s="57" t="n">
        <v>13</v>
      </c>
      <c r="D678" s="56" t="str">
        <f aca="false">VLOOKUP(C678,spelerspunten!A:BD,5,FALSE())</f>
        <v>2. VD</v>
      </c>
      <c r="E678" s="56" t="str">
        <f aca="false">VLOOKUP(C678,spelerspunten!A:BD,3,FALSE())</f>
        <v>Lars De Raedt</v>
      </c>
      <c r="F678" s="56" t="str">
        <f aca="false">VLOOKUP(C678,spelerspunten!A:BD,2,FALSE())</f>
        <v>Jong Geraardsbergen</v>
      </c>
      <c r="G678" s="56" t="n">
        <f aca="false">VLOOKUP(C678,spelerspunten!A:BD,6,FALSE())</f>
        <v>15</v>
      </c>
    </row>
    <row r="679" s="58" customFormat="true" ht="15" hidden="false" customHeight="false" outlineLevel="0" collapsed="false">
      <c r="A679" s="56" t="s">
        <v>410</v>
      </c>
      <c r="B679" s="56" t="s">
        <v>841</v>
      </c>
      <c r="C679" s="57" t="n">
        <v>12</v>
      </c>
      <c r="D679" s="56" t="str">
        <f aca="false">VLOOKUP(C679,spelerspunten!A:BD,5,FALSE())</f>
        <v>2. VD</v>
      </c>
      <c r="E679" s="56" t="str">
        <f aca="false">VLOOKUP(C679,spelerspunten!A:BD,3,FALSE())</f>
        <v>Arne Daneels</v>
      </c>
      <c r="F679" s="56" t="str">
        <f aca="false">VLOOKUP(C679,spelerspunten!A:BD,2,FALSE())</f>
        <v>Jong Geraardsbergen</v>
      </c>
      <c r="G679" s="56" t="n">
        <f aca="false">VLOOKUP(C679,spelerspunten!A:BD,6,FALSE())</f>
        <v>15</v>
      </c>
    </row>
    <row r="680" s="58" customFormat="true" ht="15" hidden="false" customHeight="false" outlineLevel="0" collapsed="false">
      <c r="A680" s="56" t="s">
        <v>410</v>
      </c>
      <c r="B680" s="56" t="s">
        <v>841</v>
      </c>
      <c r="C680" s="57" t="n">
        <v>203</v>
      </c>
      <c r="D680" s="56" t="str">
        <f aca="false">VLOOKUP(C680,spelerspunten!A:BD,5,FALSE())</f>
        <v>2. VD</v>
      </c>
      <c r="E680" s="56" t="str">
        <f aca="false">VLOOKUP(C680,spelerspunten!A:BD,3,FALSE())</f>
        <v>R. Juhász</v>
      </c>
      <c r="F680" s="56" t="str">
        <f aca="false">VLOOKUP(C680,spelerspunten!A:BD,2,FALSE())</f>
        <v>Anderlecht</v>
      </c>
      <c r="G680" s="56" t="n">
        <f aca="false">VLOOKUP(C680,spelerspunten!A:BD,6,FALSE())</f>
        <v>20</v>
      </c>
    </row>
    <row r="681" s="58" customFormat="true" ht="15" hidden="false" customHeight="false" outlineLevel="0" collapsed="false">
      <c r="A681" s="56" t="s">
        <v>410</v>
      </c>
      <c r="B681" s="56" t="s">
        <v>841</v>
      </c>
      <c r="C681" s="57" t="n">
        <v>8</v>
      </c>
      <c r="D681" s="56" t="str">
        <f aca="false">VLOOKUP(C681,spelerspunten!A:BD,5,FALSE())</f>
        <v>2. VD</v>
      </c>
      <c r="E681" s="56" t="str">
        <f aca="false">VLOOKUP(C681,spelerspunten!A:BD,3,FALSE())</f>
        <v>Frederick Derck</v>
      </c>
      <c r="F681" s="56" t="str">
        <f aca="false">VLOOKUP(C681,spelerspunten!A:BD,2,FALSE())</f>
        <v>Jong Geraardsbergen</v>
      </c>
      <c r="G681" s="56" t="n">
        <f aca="false">VLOOKUP(C681,spelerspunten!A:BD,6,FALSE())</f>
        <v>18</v>
      </c>
    </row>
    <row r="682" s="58" customFormat="true" ht="15" hidden="false" customHeight="false" outlineLevel="0" collapsed="false">
      <c r="A682" s="56" t="s">
        <v>410</v>
      </c>
      <c r="B682" s="56" t="s">
        <v>841</v>
      </c>
      <c r="C682" s="57" t="n">
        <v>35</v>
      </c>
      <c r="D682" s="56" t="str">
        <f aca="false">VLOOKUP(C682,spelerspunten!A:BD,5,FALSE())</f>
        <v>3. MV</v>
      </c>
      <c r="E682" s="56" t="str">
        <f aca="false">VLOOKUP(C682,spelerspunten!A:BD,3,FALSE())</f>
        <v>Nico Broodcoorens </v>
      </c>
      <c r="F682" s="56" t="str">
        <f aca="false">VLOOKUP(C682,spelerspunten!A:BD,2,FALSE())</f>
        <v>Jong Geraardsbergen</v>
      </c>
      <c r="G682" s="56" t="n">
        <f aca="false">VLOOKUP(C682,spelerspunten!A:BD,6,FALSE())</f>
        <v>20</v>
      </c>
    </row>
    <row r="683" s="58" customFormat="true" ht="15" hidden="false" customHeight="false" outlineLevel="0" collapsed="false">
      <c r="A683" s="56" t="s">
        <v>410</v>
      </c>
      <c r="B683" s="56" t="s">
        <v>841</v>
      </c>
      <c r="C683" s="57" t="n">
        <v>487</v>
      </c>
      <c r="D683" s="56" t="str">
        <f aca="false">VLOOKUP(C683,spelerspunten!A:BD,5,FALSE())</f>
        <v>3. MV</v>
      </c>
      <c r="E683" s="56" t="str">
        <f aca="false">VLOOKUP(C683,spelerspunten!A:BD,3,FALSE())</f>
        <v>J. Gorius</v>
      </c>
      <c r="F683" s="56" t="str">
        <f aca="false">VLOOKUP(C683,spelerspunten!A:BD,2,FALSE())</f>
        <v>Mechelen</v>
      </c>
      <c r="G683" s="56" t="n">
        <f aca="false">VLOOKUP(C683,spelerspunten!A:BD,6,FALSE())</f>
        <v>20</v>
      </c>
    </row>
    <row r="684" s="58" customFormat="true" ht="15" hidden="false" customHeight="false" outlineLevel="0" collapsed="false">
      <c r="A684" s="56" t="s">
        <v>410</v>
      </c>
      <c r="B684" s="56" t="s">
        <v>841</v>
      </c>
      <c r="C684" s="57" t="n">
        <v>439</v>
      </c>
      <c r="D684" s="56" t="str">
        <f aca="false">VLOOKUP(C684,spelerspunten!A:BD,5,FALSE())</f>
        <v>3. MV</v>
      </c>
      <c r="E684" s="56" t="str">
        <f aca="false">VLOOKUP(C684,spelerspunten!A:BD,3,FALSE())</f>
        <v>K. De Bruyne</v>
      </c>
      <c r="F684" s="56" t="str">
        <f aca="false">VLOOKUP(C684,spelerspunten!A:BD,2,FALSE())</f>
        <v>Genk</v>
      </c>
      <c r="G684" s="56" t="n">
        <f aca="false">VLOOKUP(C684,spelerspunten!A:BD,6,FALSE())</f>
        <v>22</v>
      </c>
    </row>
    <row r="685" s="58" customFormat="true" ht="15" hidden="false" customHeight="false" outlineLevel="0" collapsed="false">
      <c r="A685" s="56" t="s">
        <v>410</v>
      </c>
      <c r="B685" s="56" t="s">
        <v>841</v>
      </c>
      <c r="C685" s="57" t="n">
        <v>57</v>
      </c>
      <c r="D685" s="56" t="str">
        <f aca="false">VLOOKUP(C685,spelerspunten!A:BD,5,FALSE())</f>
        <v>4. AV</v>
      </c>
      <c r="E685" s="56" t="str">
        <f aca="false">VLOOKUP(C685,spelerspunten!A:BD,3,FALSE())</f>
        <v>Ken  De Backer</v>
      </c>
      <c r="F685" s="56" t="str">
        <f aca="false">VLOOKUP(C685,spelerspunten!A:BD,2,FALSE())</f>
        <v>Jong Geraardsbergen</v>
      </c>
      <c r="G685" s="56" t="n">
        <f aca="false">VLOOKUP(C685,spelerspunten!A:BD,6,FALSE())</f>
        <v>20</v>
      </c>
    </row>
    <row r="686" s="58" customFormat="true" ht="15" hidden="false" customHeight="false" outlineLevel="0" collapsed="false">
      <c r="A686" s="56" t="s">
        <v>410</v>
      </c>
      <c r="B686" s="56" t="s">
        <v>841</v>
      </c>
      <c r="C686" s="57" t="n">
        <v>56</v>
      </c>
      <c r="D686" s="56" t="str">
        <f aca="false">VLOOKUP(C686,spelerspunten!A:BD,5,FALSE())</f>
        <v>4. AV</v>
      </c>
      <c r="E686" s="56" t="str">
        <f aca="false">VLOOKUP(C686,spelerspunten!A:BD,3,FALSE())</f>
        <v>Jordy Aubeeck</v>
      </c>
      <c r="F686" s="56" t="str">
        <f aca="false">VLOOKUP(C686,spelerspunten!A:BD,2,FALSE())</f>
        <v>Jong Geraardsbergen</v>
      </c>
      <c r="G686" s="56" t="n">
        <f aca="false">VLOOKUP(C686,spelerspunten!A:BD,6,FALSE())</f>
        <v>20</v>
      </c>
    </row>
    <row r="687" s="58" customFormat="true" ht="15" hidden="false" customHeight="false" outlineLevel="0" collapsed="false">
      <c r="A687" s="56" t="s">
        <v>410</v>
      </c>
      <c r="B687" s="56" t="s">
        <v>841</v>
      </c>
      <c r="C687" s="57" t="n">
        <v>632</v>
      </c>
      <c r="D687" s="56" t="str">
        <f aca="false">VLOOKUP(C687,spelerspunten!A:BD,5,FALSE())</f>
        <v>4. AV</v>
      </c>
      <c r="E687" s="56" t="str">
        <f aca="false">VLOOKUP(C687,spelerspunten!A:BD,3,FALSE())</f>
        <v>M. Lestienne</v>
      </c>
      <c r="F687" s="56" t="str">
        <f aca="false">VLOOKUP(C687,spelerspunten!A:BD,2,FALSE())</f>
        <v>Club Brugge</v>
      </c>
      <c r="G687" s="56" t="n">
        <f aca="false">VLOOKUP(C687,spelerspunten!A:BD,6,FALSE())</f>
        <v>13</v>
      </c>
      <c r="H687" s="58" t="n">
        <f aca="false">SUM(G677:G687)</f>
        <v>197</v>
      </c>
      <c r="I687" s="58" t="n">
        <v>10</v>
      </c>
      <c r="J687" s="58" t="s">
        <v>951</v>
      </c>
    </row>
    <row r="688" s="61" customFormat="true" ht="15" hidden="false" customHeight="false" outlineLevel="0" collapsed="false">
      <c r="A688" s="59" t="s">
        <v>410</v>
      </c>
      <c r="B688" s="59" t="s">
        <v>841</v>
      </c>
      <c r="C688" s="60" t="n">
        <v>0</v>
      </c>
      <c r="D688" s="59" t="str">
        <f aca="false">VLOOKUP(C688,spelerspunten!A:BD,5,FALSE())</f>
        <v>5. W</v>
      </c>
      <c r="E688" s="59" t="str">
        <f aca="false">VLOOKUP(C688,spelerspunten!A:BD,3,FALSE())</f>
        <v>wisselnaam</v>
      </c>
      <c r="F688" s="59" t="str">
        <f aca="false">VLOOKUP(C688,spelerspunten!A:BD,2,FALSE())</f>
        <v>wisselploeg</v>
      </c>
      <c r="G688" s="59" t="n">
        <f aca="false">VLOOKUP(C688,spelerspunten!A:BD,6,FALSE())</f>
        <v>0</v>
      </c>
    </row>
    <row r="689" s="61" customFormat="true" ht="15" hidden="false" customHeight="false" outlineLevel="0" collapsed="false">
      <c r="A689" s="59" t="s">
        <v>410</v>
      </c>
      <c r="B689" s="59" t="s">
        <v>841</v>
      </c>
      <c r="C689" s="60" t="n">
        <v>0</v>
      </c>
      <c r="D689" s="59" t="str">
        <f aca="false">VLOOKUP(C689,spelerspunten!A:BD,5,FALSE())</f>
        <v>5. W</v>
      </c>
      <c r="E689" s="59" t="str">
        <f aca="false">VLOOKUP(C689,spelerspunten!A:BD,3,FALSE())</f>
        <v>wisselnaam</v>
      </c>
      <c r="F689" s="59" t="str">
        <f aca="false">VLOOKUP(C689,spelerspunten!A:BD,2,FALSE())</f>
        <v>wisselploeg</v>
      </c>
      <c r="G689" s="59" t="n">
        <f aca="false">VLOOKUP(C689,spelerspunten!A:BD,6,FALSE())</f>
        <v>0</v>
      </c>
    </row>
    <row r="690" s="61" customFormat="true" ht="15" hidden="false" customHeight="false" outlineLevel="0" collapsed="false">
      <c r="A690" s="59" t="s">
        <v>410</v>
      </c>
      <c r="B690" s="59" t="s">
        <v>841</v>
      </c>
      <c r="C690" s="60" t="n">
        <v>0</v>
      </c>
      <c r="D690" s="59" t="str">
        <f aca="false">VLOOKUP(C690,spelerspunten!A:BD,5,FALSE())</f>
        <v>5. W</v>
      </c>
      <c r="E690" s="59" t="str">
        <f aca="false">VLOOKUP(C690,spelerspunten!A:BD,3,FALSE())</f>
        <v>wisselnaam</v>
      </c>
      <c r="F690" s="59" t="str">
        <f aca="false">VLOOKUP(C690,spelerspunten!A:BD,2,FALSE())</f>
        <v>wisselploeg</v>
      </c>
      <c r="G690" s="59" t="n">
        <f aca="false">VLOOKUP(C690,spelerspunten!A:BD,6,FALSE())</f>
        <v>0</v>
      </c>
    </row>
    <row r="691" s="61" customFormat="true" ht="15" hidden="false" customHeight="false" outlineLevel="0" collapsed="false">
      <c r="A691" s="59" t="s">
        <v>410</v>
      </c>
      <c r="B691" s="59" t="s">
        <v>841</v>
      </c>
      <c r="C691" s="60" t="n">
        <v>0</v>
      </c>
      <c r="D691" s="59" t="str">
        <f aca="false">VLOOKUP(C691,spelerspunten!A:BD,5,FALSE())</f>
        <v>5. W</v>
      </c>
      <c r="E691" s="59" t="str">
        <f aca="false">VLOOKUP(C691,spelerspunten!A:BD,3,FALSE())</f>
        <v>wisselnaam</v>
      </c>
      <c r="F691" s="59" t="str">
        <f aca="false">VLOOKUP(C691,spelerspunten!A:BD,2,FALSE())</f>
        <v>wisselploeg</v>
      </c>
      <c r="G691" s="59" t="n">
        <f aca="false">VLOOKUP(C691,spelerspunten!A:BD,6,FALSE())</f>
        <v>0</v>
      </c>
    </row>
    <row r="692" s="58" customFormat="true" ht="15" hidden="false" customHeight="false" outlineLevel="0" collapsed="false">
      <c r="A692" s="56" t="s">
        <v>802</v>
      </c>
      <c r="B692" s="56" t="s">
        <v>803</v>
      </c>
      <c r="C692" s="57" t="n">
        <v>6</v>
      </c>
      <c r="D692" s="56" t="str">
        <f aca="false">VLOOKUP(C692,spelerspunten!A:BD,5,FALSE())</f>
        <v>1. DM</v>
      </c>
      <c r="E692" s="56" t="str">
        <f aca="false">VLOOKUP(C692,spelerspunten!A:BD,3,FALSE())</f>
        <v>Patrick Heymans</v>
      </c>
      <c r="F692" s="56" t="str">
        <f aca="false">VLOOKUP(C692,spelerspunten!A:BD,2,FALSE())</f>
        <v>Jong Geraardsbergen</v>
      </c>
      <c r="G692" s="56" t="n">
        <f aca="false">VLOOKUP(C692,spelerspunten!A:BD,6,FALSE())</f>
        <v>1</v>
      </c>
    </row>
    <row r="693" s="58" customFormat="true" ht="15" hidden="false" customHeight="false" outlineLevel="0" collapsed="false">
      <c r="A693" s="56" t="s">
        <v>802</v>
      </c>
      <c r="B693" s="56" t="s">
        <v>803</v>
      </c>
      <c r="C693" s="57" t="n">
        <v>242</v>
      </c>
      <c r="D693" s="56" t="str">
        <f aca="false">VLOOKUP(C693,spelerspunten!A:BD,5,FALSE())</f>
        <v>2. VD</v>
      </c>
      <c r="E693" s="56" t="str">
        <f aca="false">VLOOKUP(C693,spelerspunten!A:BD,3,FALSE())</f>
        <v>A. Vanden Borre</v>
      </c>
      <c r="F693" s="56" t="str">
        <f aca="false">VLOOKUP(C693,spelerspunten!A:BD,2,FALSE())</f>
        <v>Genk</v>
      </c>
      <c r="G693" s="56" t="n">
        <f aca="false">VLOOKUP(C693,spelerspunten!A:BD,6,FALSE())</f>
        <v>15</v>
      </c>
    </row>
    <row r="694" s="58" customFormat="true" ht="15" hidden="false" customHeight="false" outlineLevel="0" collapsed="false">
      <c r="A694" s="56" t="s">
        <v>802</v>
      </c>
      <c r="B694" s="56" t="s">
        <v>803</v>
      </c>
      <c r="C694" s="57" t="n">
        <v>205</v>
      </c>
      <c r="D694" s="56" t="str">
        <f aca="false">VLOOKUP(C694,spelerspunten!A:BD,5,FALSE())</f>
        <v>2. VD</v>
      </c>
      <c r="E694" s="56" t="str">
        <f aca="false">VLOOKUP(C694,spelerspunten!A:BD,3,FALSE())</f>
        <v>D. Odoi</v>
      </c>
      <c r="F694" s="56" t="str">
        <f aca="false">VLOOKUP(C694,spelerspunten!A:BD,2,FALSE())</f>
        <v>Anderlecht</v>
      </c>
      <c r="G694" s="56" t="n">
        <f aca="false">VLOOKUP(C694,spelerspunten!A:BD,6,FALSE())</f>
        <v>20</v>
      </c>
    </row>
    <row r="695" s="58" customFormat="true" ht="15" hidden="false" customHeight="false" outlineLevel="0" collapsed="false">
      <c r="A695" s="56" t="s">
        <v>802</v>
      </c>
      <c r="B695" s="56" t="s">
        <v>803</v>
      </c>
      <c r="C695" s="57" t="n">
        <v>329</v>
      </c>
      <c r="D695" s="56" t="str">
        <f aca="false">VLOOKUP(C695,spelerspunten!A:BD,5,FALSE())</f>
        <v>2. VD</v>
      </c>
      <c r="E695" s="56" t="str">
        <f aca="false">VLOOKUP(C695,spelerspunten!A:BD,3,FALSE())</f>
        <v>J. Van Damme</v>
      </c>
      <c r="F695" s="56" t="str">
        <f aca="false">VLOOKUP(C695,spelerspunten!A:BD,2,FALSE())</f>
        <v>Standard Liège</v>
      </c>
      <c r="G695" s="56" t="n">
        <f aca="false">VLOOKUP(C695,spelerspunten!A:BD,6,FALSE())</f>
        <v>18</v>
      </c>
    </row>
    <row r="696" s="58" customFormat="true" ht="15" hidden="false" customHeight="false" outlineLevel="0" collapsed="false">
      <c r="A696" s="56" t="s">
        <v>802</v>
      </c>
      <c r="B696" s="56" t="s">
        <v>803</v>
      </c>
      <c r="C696" s="57" t="n">
        <v>286</v>
      </c>
      <c r="D696" s="56" t="str">
        <f aca="false">VLOOKUP(C696,spelerspunten!A:BD,5,FALSE())</f>
        <v>2. VD</v>
      </c>
      <c r="E696" s="56" t="str">
        <f aca="false">VLOOKUP(C696,spelerspunten!A:BD,3,FALSE())</f>
        <v>K. Tshimanga</v>
      </c>
      <c r="F696" s="56" t="str">
        <f aca="false">VLOOKUP(C696,spelerspunten!A:BD,2,FALSE())</f>
        <v>Lokeren</v>
      </c>
      <c r="G696" s="56" t="n">
        <f aca="false">VLOOKUP(C696,spelerspunten!A:BD,6,FALSE())</f>
        <v>14</v>
      </c>
    </row>
    <row r="697" s="58" customFormat="true" ht="15" hidden="false" customHeight="false" outlineLevel="0" collapsed="false">
      <c r="A697" s="56" t="s">
        <v>802</v>
      </c>
      <c r="B697" s="56" t="s">
        <v>803</v>
      </c>
      <c r="C697" s="57" t="n">
        <v>434</v>
      </c>
      <c r="D697" s="56" t="str">
        <f aca="false">VLOOKUP(C697,spelerspunten!A:BD,5,FALSE())</f>
        <v>3. MV</v>
      </c>
      <c r="E697" s="56" t="str">
        <f aca="false">VLOOKUP(C697,spelerspunten!A:BD,3,FALSE())</f>
        <v>V. Odjidja-Ofoe</v>
      </c>
      <c r="F697" s="56" t="str">
        <f aca="false">VLOOKUP(C697,spelerspunten!A:BD,2,FALSE())</f>
        <v>Club Brugge</v>
      </c>
      <c r="G697" s="56" t="n">
        <f aca="false">VLOOKUP(C697,spelerspunten!A:BD,6,FALSE())</f>
        <v>19</v>
      </c>
    </row>
    <row r="698" s="58" customFormat="true" ht="15" hidden="false" customHeight="false" outlineLevel="0" collapsed="false">
      <c r="A698" s="56" t="s">
        <v>802</v>
      </c>
      <c r="B698" s="56" t="s">
        <v>803</v>
      </c>
      <c r="C698" s="57" t="n">
        <v>440</v>
      </c>
      <c r="D698" s="56" t="str">
        <f aca="false">VLOOKUP(C698,spelerspunten!A:BD,5,FALSE())</f>
        <v>3. MV</v>
      </c>
      <c r="E698" s="56" t="str">
        <f aca="false">VLOOKUP(C698,spelerspunten!A:BD,3,FALSE())</f>
        <v>D. Hubert</v>
      </c>
      <c r="F698" s="56" t="str">
        <f aca="false">VLOOKUP(C698,spelerspunten!A:BD,2,FALSE())</f>
        <v>Genk</v>
      </c>
      <c r="G698" s="56" t="n">
        <f aca="false">VLOOKUP(C698,spelerspunten!A:BD,6,FALSE())</f>
        <v>18</v>
      </c>
    </row>
    <row r="699" s="58" customFormat="true" ht="15" hidden="false" customHeight="false" outlineLevel="0" collapsed="false">
      <c r="A699" s="56" t="s">
        <v>802</v>
      </c>
      <c r="B699" s="56" t="s">
        <v>803</v>
      </c>
      <c r="C699" s="57" t="n">
        <v>525</v>
      </c>
      <c r="D699" s="56" t="str">
        <f aca="false">VLOOKUP(C699,spelerspunten!A:BD,5,FALSE())</f>
        <v>3. MV</v>
      </c>
      <c r="E699" s="56" t="str">
        <f aca="false">VLOOKUP(C699,spelerspunten!A:BD,3,FALSE())</f>
        <v>F. Berrier</v>
      </c>
      <c r="F699" s="56" t="str">
        <f aca="false">VLOOKUP(C699,spelerspunten!A:BD,2,FALSE())</f>
        <v>Standard Liège</v>
      </c>
      <c r="G699" s="56" t="n">
        <f aca="false">VLOOKUP(C699,spelerspunten!A:BD,6,FALSE())</f>
        <v>24</v>
      </c>
    </row>
    <row r="700" s="58" customFormat="true" ht="15" hidden="false" customHeight="false" outlineLevel="0" collapsed="false">
      <c r="A700" s="56" t="s">
        <v>802</v>
      </c>
      <c r="B700" s="56" t="s">
        <v>803</v>
      </c>
      <c r="C700" s="57" t="n">
        <v>622</v>
      </c>
      <c r="D700" s="56" t="str">
        <f aca="false">VLOOKUP(C700,spelerspunten!A:BD,5,FALSE())</f>
        <v>4. AV</v>
      </c>
      <c r="E700" s="56" t="str">
        <f aca="false">VLOOKUP(C700,spelerspunten!A:BD,3,FALSE())</f>
        <v>Rudy</v>
      </c>
      <c r="F700" s="56" t="str">
        <f aca="false">VLOOKUP(C700,spelerspunten!A:BD,2,FALSE())</f>
        <v>Cercle Brugge</v>
      </c>
      <c r="G700" s="56" t="n">
        <f aca="false">VLOOKUP(C700,spelerspunten!A:BD,6,FALSE())</f>
        <v>13</v>
      </c>
    </row>
    <row r="701" s="58" customFormat="true" ht="15" hidden="false" customHeight="false" outlineLevel="0" collapsed="false">
      <c r="A701" s="56" t="s">
        <v>802</v>
      </c>
      <c r="B701" s="56" t="s">
        <v>803</v>
      </c>
      <c r="C701" s="57" t="n">
        <v>635</v>
      </c>
      <c r="D701" s="56" t="str">
        <f aca="false">VLOOKUP(C701,spelerspunten!A:BD,5,FALSE())</f>
        <v>4. AV</v>
      </c>
      <c r="E701" s="56" t="str">
        <f aca="false">VLOOKUP(C701,spelerspunten!A:BD,3,FALSE())</f>
        <v>B. Vleminckx</v>
      </c>
      <c r="F701" s="56" t="str">
        <f aca="false">VLOOKUP(C701,spelerspunten!A:BD,2,FALSE())</f>
        <v>Club Brugge</v>
      </c>
      <c r="G701" s="56" t="n">
        <f aca="false">VLOOKUP(C701,spelerspunten!A:BD,6,FALSE())</f>
        <v>27</v>
      </c>
    </row>
    <row r="702" s="58" customFormat="true" ht="15" hidden="false" customHeight="false" outlineLevel="0" collapsed="false">
      <c r="A702" s="56" t="s">
        <v>802</v>
      </c>
      <c r="B702" s="56" t="s">
        <v>803</v>
      </c>
      <c r="C702" s="57" t="n">
        <v>54</v>
      </c>
      <c r="D702" s="56" t="str">
        <f aca="false">VLOOKUP(C702,spelerspunten!A:BD,5,FALSE())</f>
        <v>4. AV</v>
      </c>
      <c r="E702" s="56" t="str">
        <f aca="false">VLOOKUP(C702,spelerspunten!A:BD,3,FALSE())</f>
        <v>Kevin Denie</v>
      </c>
      <c r="F702" s="56" t="str">
        <f aca="false">VLOOKUP(C702,spelerspunten!A:BD,2,FALSE())</f>
        <v>Jong Geraardsbergen</v>
      </c>
      <c r="G702" s="56" t="n">
        <f aca="false">VLOOKUP(C702,spelerspunten!A:BD,6,FALSE())</f>
        <v>23</v>
      </c>
      <c r="H702" s="58" t="n">
        <f aca="false">SUM(G692:G702)</f>
        <v>192</v>
      </c>
      <c r="I702" s="58" t="n">
        <v>0</v>
      </c>
      <c r="J702" s="58" t="s">
        <v>952</v>
      </c>
    </row>
    <row r="703" s="61" customFormat="true" ht="15" hidden="false" customHeight="false" outlineLevel="0" collapsed="false">
      <c r="A703" s="59" t="s">
        <v>802</v>
      </c>
      <c r="B703" s="59" t="s">
        <v>803</v>
      </c>
      <c r="C703" s="60" t="n">
        <v>0</v>
      </c>
      <c r="D703" s="59" t="str">
        <f aca="false">VLOOKUP(C703,spelerspunten!A:BD,5,FALSE())</f>
        <v>5. W</v>
      </c>
      <c r="E703" s="59" t="str">
        <f aca="false">VLOOKUP(C703,spelerspunten!A:BD,3,FALSE())</f>
        <v>wisselnaam</v>
      </c>
      <c r="F703" s="59" t="str">
        <f aca="false">VLOOKUP(C703,spelerspunten!A:BD,2,FALSE())</f>
        <v>wisselploeg</v>
      </c>
      <c r="G703" s="59" t="n">
        <f aca="false">VLOOKUP(C703,spelerspunten!A:BD,6,FALSE())</f>
        <v>0</v>
      </c>
    </row>
    <row r="704" s="61" customFormat="true" ht="15" hidden="false" customHeight="false" outlineLevel="0" collapsed="false">
      <c r="A704" s="59" t="s">
        <v>802</v>
      </c>
      <c r="B704" s="59" t="s">
        <v>803</v>
      </c>
      <c r="C704" s="60" t="n">
        <v>0</v>
      </c>
      <c r="D704" s="59" t="str">
        <f aca="false">VLOOKUP(C704,spelerspunten!A:BD,5,FALSE())</f>
        <v>5. W</v>
      </c>
      <c r="E704" s="59" t="str">
        <f aca="false">VLOOKUP(C704,spelerspunten!A:BD,3,FALSE())</f>
        <v>wisselnaam</v>
      </c>
      <c r="F704" s="59" t="str">
        <f aca="false">VLOOKUP(C704,spelerspunten!A:BD,2,FALSE())</f>
        <v>wisselploeg</v>
      </c>
      <c r="G704" s="59" t="n">
        <f aca="false">VLOOKUP(C704,spelerspunten!A:BD,6,FALSE())</f>
        <v>0</v>
      </c>
    </row>
    <row r="705" s="61" customFormat="true" ht="15" hidden="false" customHeight="false" outlineLevel="0" collapsed="false">
      <c r="A705" s="59" t="s">
        <v>802</v>
      </c>
      <c r="B705" s="59" t="s">
        <v>803</v>
      </c>
      <c r="C705" s="60" t="n">
        <v>0</v>
      </c>
      <c r="D705" s="59" t="str">
        <f aca="false">VLOOKUP(C705,spelerspunten!A:BD,5,FALSE())</f>
        <v>5. W</v>
      </c>
      <c r="E705" s="59" t="str">
        <f aca="false">VLOOKUP(C705,spelerspunten!A:BD,3,FALSE())</f>
        <v>wisselnaam</v>
      </c>
      <c r="F705" s="59" t="str">
        <f aca="false">VLOOKUP(C705,spelerspunten!A:BD,2,FALSE())</f>
        <v>wisselploeg</v>
      </c>
      <c r="G705" s="59" t="n">
        <f aca="false">VLOOKUP(C705,spelerspunten!A:BD,6,FALSE())</f>
        <v>0</v>
      </c>
    </row>
    <row r="706" s="61" customFormat="true" ht="15" hidden="false" customHeight="false" outlineLevel="0" collapsed="false">
      <c r="A706" s="59" t="s">
        <v>802</v>
      </c>
      <c r="B706" s="59" t="s">
        <v>803</v>
      </c>
      <c r="C706" s="60" t="n">
        <v>0</v>
      </c>
      <c r="D706" s="59" t="str">
        <f aca="false">VLOOKUP(C706,spelerspunten!A:BD,5,FALSE())</f>
        <v>5. W</v>
      </c>
      <c r="E706" s="59" t="str">
        <f aca="false">VLOOKUP(C706,spelerspunten!A:BD,3,FALSE())</f>
        <v>wisselnaam</v>
      </c>
      <c r="F706" s="59" t="str">
        <f aca="false">VLOOKUP(C706,spelerspunten!A:BD,2,FALSE())</f>
        <v>wisselploeg</v>
      </c>
      <c r="G706" s="59" t="n">
        <f aca="false">VLOOKUP(C706,spelerspunten!A:BD,6,FALSE())</f>
        <v>0</v>
      </c>
    </row>
    <row r="707" s="58" customFormat="true" ht="15" hidden="false" customHeight="false" outlineLevel="0" collapsed="false">
      <c r="A707" s="56" t="s">
        <v>882</v>
      </c>
      <c r="B707" s="56" t="s">
        <v>883</v>
      </c>
      <c r="C707" s="57" t="n">
        <v>114</v>
      </c>
      <c r="D707" s="56" t="str">
        <f aca="false">VLOOKUP(C707,spelerspunten!A:BD,5,FALSE())</f>
        <v>1. DM</v>
      </c>
      <c r="E707" s="56" t="str">
        <f aca="false">VLOOKUP(C707,spelerspunten!A:BD,3,FALSE())</f>
        <v>L. Köteles</v>
      </c>
      <c r="F707" s="56" t="str">
        <f aca="false">VLOOKUP(C707,spelerspunten!A:BD,2,FALSE())</f>
        <v>Genk</v>
      </c>
      <c r="G707" s="56" t="n">
        <f aca="false">VLOOKUP(C707,spelerspunten!A:BD,6,FALSE())</f>
        <v>12</v>
      </c>
    </row>
    <row r="708" s="58" customFormat="true" ht="15" hidden="false" customHeight="false" outlineLevel="0" collapsed="false">
      <c r="A708" s="56" t="s">
        <v>882</v>
      </c>
      <c r="B708" s="56" t="s">
        <v>883</v>
      </c>
      <c r="C708" s="57" t="n">
        <v>203</v>
      </c>
      <c r="D708" s="56" t="str">
        <f aca="false">VLOOKUP(C708,spelerspunten!A:BD,5,FALSE())</f>
        <v>2. VD</v>
      </c>
      <c r="E708" s="56" t="str">
        <f aca="false">VLOOKUP(C708,spelerspunten!A:BD,3,FALSE())</f>
        <v>R. Juhász</v>
      </c>
      <c r="F708" s="56" t="str">
        <f aca="false">VLOOKUP(C708,spelerspunten!A:BD,2,FALSE())</f>
        <v>Anderlecht</v>
      </c>
      <c r="G708" s="56" t="n">
        <f aca="false">VLOOKUP(C708,spelerspunten!A:BD,6,FALSE())</f>
        <v>20</v>
      </c>
    </row>
    <row r="709" s="58" customFormat="true" ht="15" hidden="false" customHeight="false" outlineLevel="0" collapsed="false">
      <c r="A709" s="56" t="s">
        <v>882</v>
      </c>
      <c r="B709" s="56" t="s">
        <v>883</v>
      </c>
      <c r="C709" s="57" t="n">
        <v>211</v>
      </c>
      <c r="D709" s="56" t="str">
        <f aca="false">VLOOKUP(C709,spelerspunten!A:BD,5,FALSE())</f>
        <v>2. VD</v>
      </c>
      <c r="E709" s="56" t="str">
        <f aca="false">VLOOKUP(C709,spelerspunten!A:BD,3,FALSE())</f>
        <v>G. Kagelmacher</v>
      </c>
      <c r="F709" s="56" t="str">
        <f aca="false">VLOOKUP(C709,spelerspunten!A:BD,2,FALSE())</f>
        <v>Beerschot</v>
      </c>
      <c r="G709" s="56" t="n">
        <f aca="false">VLOOKUP(C709,spelerspunten!A:BD,6,FALSE())</f>
        <v>12</v>
      </c>
    </row>
    <row r="710" s="58" customFormat="true" ht="15" hidden="false" customHeight="false" outlineLevel="0" collapsed="false">
      <c r="A710" s="56" t="s">
        <v>882</v>
      </c>
      <c r="B710" s="56" t="s">
        <v>883</v>
      </c>
      <c r="C710" s="57" t="n">
        <v>284</v>
      </c>
      <c r="D710" s="56" t="str">
        <f aca="false">VLOOKUP(C710,spelerspunten!A:BD,5,FALSE())</f>
        <v>2. VD</v>
      </c>
      <c r="E710" s="56" t="str">
        <f aca="false">VLOOKUP(C710,spelerspunten!A:BD,3,FALSE())</f>
        <v>M. Marić</v>
      </c>
      <c r="F710" s="56" t="str">
        <f aca="false">VLOOKUP(C710,spelerspunten!A:BD,2,FALSE())</f>
        <v>Lokeren</v>
      </c>
      <c r="G710" s="56" t="n">
        <f aca="false">VLOOKUP(C710,spelerspunten!A:BD,6,FALSE())</f>
        <v>14</v>
      </c>
    </row>
    <row r="711" s="58" customFormat="true" ht="15" hidden="false" customHeight="false" outlineLevel="0" collapsed="false">
      <c r="A711" s="56" t="s">
        <v>882</v>
      </c>
      <c r="B711" s="56" t="s">
        <v>883</v>
      </c>
      <c r="C711" s="57" t="n">
        <v>329</v>
      </c>
      <c r="D711" s="56" t="str">
        <f aca="false">VLOOKUP(C711,spelerspunten!A:BD,5,FALSE())</f>
        <v>2. VD</v>
      </c>
      <c r="E711" s="56" t="str">
        <f aca="false">VLOOKUP(C711,spelerspunten!A:BD,3,FALSE())</f>
        <v>J. Van Damme</v>
      </c>
      <c r="F711" s="56" t="str">
        <f aca="false">VLOOKUP(C711,spelerspunten!A:BD,2,FALSE())</f>
        <v>Standard Liège</v>
      </c>
      <c r="G711" s="56" t="n">
        <f aca="false">VLOOKUP(C711,spelerspunten!A:BD,6,FALSE())</f>
        <v>18</v>
      </c>
    </row>
    <row r="712" s="58" customFormat="true" ht="15" hidden="false" customHeight="false" outlineLevel="0" collapsed="false">
      <c r="A712" s="56" t="s">
        <v>882</v>
      </c>
      <c r="B712" s="56" t="s">
        <v>883</v>
      </c>
      <c r="C712" s="57" t="n">
        <v>435</v>
      </c>
      <c r="D712" s="56" t="str">
        <f aca="false">VLOOKUP(C712,spelerspunten!A:BD,5,FALSE())</f>
        <v>3. MV</v>
      </c>
      <c r="E712" s="56" t="str">
        <f aca="false">VLOOKUP(C712,spelerspunten!A:BD,3,FALSE())</f>
        <v>L. Refaelov</v>
      </c>
      <c r="F712" s="56" t="str">
        <f aca="false">VLOOKUP(C712,spelerspunten!A:BD,2,FALSE())</f>
        <v>Club Brugge</v>
      </c>
      <c r="G712" s="56" t="n">
        <f aca="false">VLOOKUP(C712,spelerspunten!A:BD,6,FALSE())</f>
        <v>22</v>
      </c>
    </row>
    <row r="713" s="58" customFormat="true" ht="15" hidden="false" customHeight="false" outlineLevel="0" collapsed="false">
      <c r="A713" s="56" t="s">
        <v>882</v>
      </c>
      <c r="B713" s="56" t="s">
        <v>883</v>
      </c>
      <c r="C713" s="57" t="n">
        <v>477</v>
      </c>
      <c r="D713" s="56" t="str">
        <f aca="false">VLOOKUP(C713,spelerspunten!A:BD,5,FALSE())</f>
        <v>3. MV</v>
      </c>
      <c r="E713" s="56" t="str">
        <f aca="false">VLOOKUP(C713,spelerspunten!A:BD,3,FALSE())</f>
        <v>I. Leko</v>
      </c>
      <c r="F713" s="56" t="str">
        <f aca="false">VLOOKUP(C713,spelerspunten!A:BD,2,FALSE())</f>
        <v>Lokeren</v>
      </c>
      <c r="G713" s="56" t="n">
        <f aca="false">VLOOKUP(C713,spelerspunten!A:BD,6,FALSE())</f>
        <v>16</v>
      </c>
    </row>
    <row r="714" s="58" customFormat="true" ht="15" hidden="false" customHeight="false" outlineLevel="0" collapsed="false">
      <c r="A714" s="56" t="s">
        <v>882</v>
      </c>
      <c r="B714" s="56" t="s">
        <v>883</v>
      </c>
      <c r="C714" s="57" t="n">
        <v>487</v>
      </c>
      <c r="D714" s="56" t="str">
        <f aca="false">VLOOKUP(C714,spelerspunten!A:BD,5,FALSE())</f>
        <v>3. MV</v>
      </c>
      <c r="E714" s="56" t="str">
        <f aca="false">VLOOKUP(C714,spelerspunten!A:BD,3,FALSE())</f>
        <v>J. Gorius</v>
      </c>
      <c r="F714" s="56" t="str">
        <f aca="false">VLOOKUP(C714,spelerspunten!A:BD,2,FALSE())</f>
        <v>Mechelen</v>
      </c>
      <c r="G714" s="56" t="n">
        <f aca="false">VLOOKUP(C714,spelerspunten!A:BD,6,FALSE())</f>
        <v>20</v>
      </c>
    </row>
    <row r="715" s="58" customFormat="true" ht="15" hidden="false" customHeight="false" outlineLevel="0" collapsed="false">
      <c r="A715" s="56" t="s">
        <v>882</v>
      </c>
      <c r="B715" s="56" t="s">
        <v>883</v>
      </c>
      <c r="C715" s="57" t="n">
        <v>635</v>
      </c>
      <c r="D715" s="56" t="str">
        <f aca="false">VLOOKUP(C715,spelerspunten!A:BD,5,FALSE())</f>
        <v>4. AV</v>
      </c>
      <c r="E715" s="56" t="str">
        <f aca="false">VLOOKUP(C715,spelerspunten!A:BD,3,FALSE())</f>
        <v>B. Vleminckx</v>
      </c>
      <c r="F715" s="56" t="str">
        <f aca="false">VLOOKUP(C715,spelerspunten!A:BD,2,FALSE())</f>
        <v>Club Brugge</v>
      </c>
      <c r="G715" s="56" t="n">
        <f aca="false">VLOOKUP(C715,spelerspunten!A:BD,6,FALSE())</f>
        <v>27</v>
      </c>
    </row>
    <row r="716" s="58" customFormat="true" ht="15" hidden="false" customHeight="false" outlineLevel="0" collapsed="false">
      <c r="A716" s="56" t="s">
        <v>882</v>
      </c>
      <c r="B716" s="56" t="s">
        <v>883</v>
      </c>
      <c r="C716" s="57" t="n">
        <v>55</v>
      </c>
      <c r="D716" s="56" t="str">
        <f aca="false">VLOOKUP(C716,spelerspunten!A:BD,5,FALSE())</f>
        <v>4. AV</v>
      </c>
      <c r="E716" s="56" t="str">
        <f aca="false">VLOOKUP(C716,spelerspunten!A:BD,3,FALSE())</f>
        <v>Dries LAUWEREYS</v>
      </c>
      <c r="F716" s="56" t="str">
        <f aca="false">VLOOKUP(C716,spelerspunten!A:BD,2,FALSE())</f>
        <v>Jong Geraardsbergen</v>
      </c>
      <c r="G716" s="56" t="n">
        <f aca="false">VLOOKUP(C716,spelerspunten!A:BD,6,FALSE())</f>
        <v>22</v>
      </c>
    </row>
    <row r="717" s="58" customFormat="true" ht="15" hidden="false" customHeight="false" outlineLevel="0" collapsed="false">
      <c r="A717" s="56" t="s">
        <v>882</v>
      </c>
      <c r="B717" s="56" t="s">
        <v>883</v>
      </c>
      <c r="C717" s="57" t="n">
        <v>60</v>
      </c>
      <c r="D717" s="56" t="str">
        <f aca="false">VLOOKUP(C717,spelerspunten!A:BD,5,FALSE())</f>
        <v>4. AV</v>
      </c>
      <c r="E717" s="56" t="str">
        <f aca="false">VLOOKUP(C717,spelerspunten!A:BD,3,FALSE())</f>
        <v>Johan Mees</v>
      </c>
      <c r="F717" s="56" t="str">
        <f aca="false">VLOOKUP(C717,spelerspunten!A:BD,2,FALSE())</f>
        <v>Jong Geraardsbergen</v>
      </c>
      <c r="G717" s="56" t="n">
        <f aca="false">VLOOKUP(C717,spelerspunten!A:BD,6,FALSE())</f>
        <v>17</v>
      </c>
      <c r="H717" s="58" t="n">
        <f aca="false">SUM(G707:G717)</f>
        <v>200</v>
      </c>
      <c r="I717" s="58" t="n">
        <v>0</v>
      </c>
      <c r="J717" s="58" t="s">
        <v>953</v>
      </c>
    </row>
    <row r="718" s="61" customFormat="true" ht="15" hidden="false" customHeight="false" outlineLevel="0" collapsed="false">
      <c r="A718" s="59" t="s">
        <v>882</v>
      </c>
      <c r="B718" s="59" t="s">
        <v>883</v>
      </c>
      <c r="C718" s="60" t="n">
        <v>0</v>
      </c>
      <c r="D718" s="59" t="str">
        <f aca="false">VLOOKUP(C718,spelerspunten!A:BD,5,FALSE())</f>
        <v>5. W</v>
      </c>
      <c r="E718" s="59" t="str">
        <f aca="false">VLOOKUP(C718,spelerspunten!A:BD,3,FALSE())</f>
        <v>wisselnaam</v>
      </c>
      <c r="F718" s="59" t="str">
        <f aca="false">VLOOKUP(C718,spelerspunten!A:BD,2,FALSE())</f>
        <v>wisselploeg</v>
      </c>
      <c r="G718" s="59" t="n">
        <f aca="false">VLOOKUP(C718,spelerspunten!A:BD,6,FALSE())</f>
        <v>0</v>
      </c>
    </row>
    <row r="719" s="61" customFormat="true" ht="15" hidden="false" customHeight="false" outlineLevel="0" collapsed="false">
      <c r="A719" s="59" t="s">
        <v>882</v>
      </c>
      <c r="B719" s="59" t="s">
        <v>883</v>
      </c>
      <c r="C719" s="60" t="n">
        <v>0</v>
      </c>
      <c r="D719" s="59" t="str">
        <f aca="false">VLOOKUP(C719,spelerspunten!A:BD,5,FALSE())</f>
        <v>5. W</v>
      </c>
      <c r="E719" s="59" t="str">
        <f aca="false">VLOOKUP(C719,spelerspunten!A:BD,3,FALSE())</f>
        <v>wisselnaam</v>
      </c>
      <c r="F719" s="59" t="str">
        <f aca="false">VLOOKUP(C719,spelerspunten!A:BD,2,FALSE())</f>
        <v>wisselploeg</v>
      </c>
      <c r="G719" s="59" t="n">
        <f aca="false">VLOOKUP(C719,spelerspunten!A:BD,6,FALSE())</f>
        <v>0</v>
      </c>
    </row>
    <row r="720" s="61" customFormat="true" ht="15" hidden="false" customHeight="false" outlineLevel="0" collapsed="false">
      <c r="A720" s="59" t="s">
        <v>882</v>
      </c>
      <c r="B720" s="59" t="s">
        <v>883</v>
      </c>
      <c r="C720" s="60" t="n">
        <v>0</v>
      </c>
      <c r="D720" s="59" t="str">
        <f aca="false">VLOOKUP(C720,spelerspunten!A:BD,5,FALSE())</f>
        <v>5. W</v>
      </c>
      <c r="E720" s="59" t="str">
        <f aca="false">VLOOKUP(C720,spelerspunten!A:BD,3,FALSE())</f>
        <v>wisselnaam</v>
      </c>
      <c r="F720" s="59" t="str">
        <f aca="false">VLOOKUP(C720,spelerspunten!A:BD,2,FALSE())</f>
        <v>wisselploeg</v>
      </c>
      <c r="G720" s="59" t="n">
        <f aca="false">VLOOKUP(C720,spelerspunten!A:BD,6,FALSE())</f>
        <v>0</v>
      </c>
    </row>
    <row r="721" s="61" customFormat="true" ht="15" hidden="false" customHeight="false" outlineLevel="0" collapsed="false">
      <c r="A721" s="59" t="s">
        <v>882</v>
      </c>
      <c r="B721" s="59" t="s">
        <v>883</v>
      </c>
      <c r="C721" s="60" t="n">
        <v>0</v>
      </c>
      <c r="D721" s="59" t="str">
        <f aca="false">VLOOKUP(C721,spelerspunten!A:BD,5,FALSE())</f>
        <v>5. W</v>
      </c>
      <c r="E721" s="59" t="str">
        <f aca="false">VLOOKUP(C721,spelerspunten!A:BD,3,FALSE())</f>
        <v>wisselnaam</v>
      </c>
      <c r="F721" s="59" t="str">
        <f aca="false">VLOOKUP(C721,spelerspunten!A:BD,2,FALSE())</f>
        <v>wisselploeg</v>
      </c>
      <c r="G721" s="59" t="n">
        <f aca="false">VLOOKUP(C721,spelerspunten!A:BD,6,FALSE())</f>
        <v>0</v>
      </c>
    </row>
    <row r="722" s="58" customFormat="true" ht="15" hidden="false" customHeight="false" outlineLevel="0" collapsed="false">
      <c r="A722" s="56" t="s">
        <v>563</v>
      </c>
      <c r="B722" s="56"/>
      <c r="C722" s="57" t="n">
        <v>6</v>
      </c>
      <c r="D722" s="56" t="str">
        <f aca="false">VLOOKUP(C722,spelerspunten!A:BD,5,FALSE())</f>
        <v>1. DM</v>
      </c>
      <c r="E722" s="56" t="str">
        <f aca="false">VLOOKUP(C722,spelerspunten!A:BD,3,FALSE())</f>
        <v>Patrick Heymans</v>
      </c>
      <c r="F722" s="56" t="str">
        <f aca="false">VLOOKUP(C722,spelerspunten!A:BD,2,FALSE())</f>
        <v>Jong Geraardsbergen</v>
      </c>
      <c r="G722" s="56" t="n">
        <f aca="false">VLOOKUP(C722,spelerspunten!A:BD,6,FALSE())</f>
        <v>1</v>
      </c>
    </row>
    <row r="723" s="58" customFormat="true" ht="15" hidden="false" customHeight="false" outlineLevel="0" collapsed="false">
      <c r="A723" s="56" t="s">
        <v>563</v>
      </c>
      <c r="B723" s="56"/>
      <c r="C723" s="57" t="n">
        <v>30</v>
      </c>
      <c r="D723" s="56" t="str">
        <f aca="false">VLOOKUP(C723,spelerspunten!A:BD,5,FALSE())</f>
        <v>2. VD</v>
      </c>
      <c r="E723" s="56" t="str">
        <f aca="false">VLOOKUP(C723,spelerspunten!A:BD,3,FALSE())</f>
        <v>Jean-Luc Fostier</v>
      </c>
      <c r="F723" s="56" t="str">
        <f aca="false">VLOOKUP(C723,spelerspunten!A:BD,2,FALSE())</f>
        <v>Jong Geraardsbergen</v>
      </c>
      <c r="G723" s="56" t="n">
        <f aca="false">VLOOKUP(C723,spelerspunten!A:BD,6,FALSE())</f>
        <v>1</v>
      </c>
    </row>
    <row r="724" s="58" customFormat="true" ht="15" hidden="false" customHeight="false" outlineLevel="0" collapsed="false">
      <c r="A724" s="56" t="s">
        <v>563</v>
      </c>
      <c r="B724" s="56"/>
      <c r="C724" s="57" t="n">
        <v>31</v>
      </c>
      <c r="D724" s="56" t="str">
        <f aca="false">VLOOKUP(C724,spelerspunten!A:BD,5,FALSE())</f>
        <v>2. VD</v>
      </c>
      <c r="E724" s="56" t="str">
        <f aca="false">VLOOKUP(C724,spelerspunten!A:BD,3,FALSE())</f>
        <v>Kevin Waegemans</v>
      </c>
      <c r="F724" s="56" t="str">
        <f aca="false">VLOOKUP(C724,spelerspunten!A:BD,2,FALSE())</f>
        <v>Jong Geraardsbergen</v>
      </c>
      <c r="G724" s="56" t="n">
        <f aca="false">VLOOKUP(C724,spelerspunten!A:BD,6,FALSE())</f>
        <v>1</v>
      </c>
    </row>
    <row r="725" s="58" customFormat="true" ht="15" hidden="false" customHeight="false" outlineLevel="0" collapsed="false">
      <c r="A725" s="56" t="s">
        <v>563</v>
      </c>
      <c r="B725" s="56"/>
      <c r="C725" s="57" t="n">
        <v>211</v>
      </c>
      <c r="D725" s="56" t="str">
        <f aca="false">VLOOKUP(C725,spelerspunten!A:BD,5,FALSE())</f>
        <v>2. VD</v>
      </c>
      <c r="E725" s="56" t="str">
        <f aca="false">VLOOKUP(C725,spelerspunten!A:BD,3,FALSE())</f>
        <v>G. Kagelmacher</v>
      </c>
      <c r="F725" s="56" t="str">
        <f aca="false">VLOOKUP(C725,spelerspunten!A:BD,2,FALSE())</f>
        <v>Beerschot</v>
      </c>
      <c r="G725" s="56" t="n">
        <f aca="false">VLOOKUP(C725,spelerspunten!A:BD,6,FALSE())</f>
        <v>12</v>
      </c>
    </row>
    <row r="726" s="58" customFormat="true" ht="15" hidden="false" customHeight="false" outlineLevel="0" collapsed="false">
      <c r="A726" s="56" t="s">
        <v>563</v>
      </c>
      <c r="B726" s="56"/>
      <c r="C726" s="57" t="n">
        <v>203</v>
      </c>
      <c r="D726" s="56" t="str">
        <f aca="false">VLOOKUP(C726,spelerspunten!A:BD,5,FALSE())</f>
        <v>2. VD</v>
      </c>
      <c r="E726" s="56" t="str">
        <f aca="false">VLOOKUP(C726,spelerspunten!A:BD,3,FALSE())</f>
        <v>R. Juhász</v>
      </c>
      <c r="F726" s="56" t="str">
        <f aca="false">VLOOKUP(C726,spelerspunten!A:BD,2,FALSE())</f>
        <v>Anderlecht</v>
      </c>
      <c r="G726" s="56" t="n">
        <f aca="false">VLOOKUP(C726,spelerspunten!A:BD,6,FALSE())</f>
        <v>20</v>
      </c>
    </row>
    <row r="727" s="58" customFormat="true" ht="15" hidden="false" customHeight="false" outlineLevel="0" collapsed="false">
      <c r="A727" s="56" t="s">
        <v>563</v>
      </c>
      <c r="B727" s="56"/>
      <c r="C727" s="57" t="n">
        <v>51</v>
      </c>
      <c r="D727" s="56" t="str">
        <f aca="false">VLOOKUP(C727,spelerspunten!A:BD,5,FALSE())</f>
        <v>3. MV</v>
      </c>
      <c r="E727" s="56" t="str">
        <f aca="false">VLOOKUP(C727,spelerspunten!A:BD,3,FALSE())</f>
        <v>Jan Cansse</v>
      </c>
      <c r="F727" s="56" t="str">
        <f aca="false">VLOOKUP(C727,spelerspunten!A:BD,2,FALSE())</f>
        <v>Jong Geraardsbergen</v>
      </c>
      <c r="G727" s="56" t="n">
        <f aca="false">VLOOKUP(C727,spelerspunten!A:BD,6,FALSE())</f>
        <v>1</v>
      </c>
    </row>
    <row r="728" s="58" customFormat="true" ht="15" hidden="false" customHeight="false" outlineLevel="0" collapsed="false">
      <c r="A728" s="56" t="s">
        <v>563</v>
      </c>
      <c r="B728" s="56"/>
      <c r="C728" s="57" t="n">
        <v>52</v>
      </c>
      <c r="D728" s="56" t="str">
        <f aca="false">VLOOKUP(C728,spelerspunten!A:BD,5,FALSE())</f>
        <v>3. MV</v>
      </c>
      <c r="E728" s="56" t="str">
        <f aca="false">VLOOKUP(C728,spelerspunten!A:BD,3,FALSE())</f>
        <v>Bram Keppens</v>
      </c>
      <c r="F728" s="56" t="str">
        <f aca="false">VLOOKUP(C728,spelerspunten!A:BD,2,FALSE())</f>
        <v>Jong Geraardsbergen</v>
      </c>
      <c r="G728" s="56" t="n">
        <f aca="false">VLOOKUP(C728,spelerspunten!A:BD,6,FALSE())</f>
        <v>1</v>
      </c>
    </row>
    <row r="729" s="58" customFormat="true" ht="15" hidden="false" customHeight="false" outlineLevel="0" collapsed="false">
      <c r="A729" s="56" t="s">
        <v>563</v>
      </c>
      <c r="B729" s="56"/>
      <c r="C729" s="57" t="n">
        <v>53</v>
      </c>
      <c r="D729" s="56" t="str">
        <f aca="false">VLOOKUP(C729,spelerspunten!A:BD,5,FALSE())</f>
        <v>3. MV</v>
      </c>
      <c r="E729" s="56" t="str">
        <f aca="false">VLOOKUP(C729,spelerspunten!A:BD,3,FALSE())</f>
        <v>Bart Lauwereys</v>
      </c>
      <c r="F729" s="56" t="str">
        <f aca="false">VLOOKUP(C729,spelerspunten!A:BD,2,FALSE())</f>
        <v>Jong Geraardsbergen</v>
      </c>
      <c r="G729" s="56" t="n">
        <f aca="false">VLOOKUP(C729,spelerspunten!A:BD,6,FALSE())</f>
        <v>1</v>
      </c>
    </row>
    <row r="730" s="58" customFormat="true" ht="15" hidden="false" customHeight="false" outlineLevel="0" collapsed="false">
      <c r="A730" s="56" t="s">
        <v>563</v>
      </c>
      <c r="B730" s="56"/>
      <c r="C730" s="57" t="n">
        <v>706</v>
      </c>
      <c r="D730" s="56" t="str">
        <f aca="false">VLOOKUP(C730,spelerspunten!A:BD,5,FALSE())</f>
        <v>4. AV</v>
      </c>
      <c r="E730" s="56" t="str">
        <f aca="false">VLOOKUP(C730,spelerspunten!A:BD,3,FALSE())</f>
        <v>M. Tchité</v>
      </c>
      <c r="F730" s="56" t="str">
        <f aca="false">VLOOKUP(C730,spelerspunten!A:BD,2,FALSE())</f>
        <v>Standard Liège</v>
      </c>
      <c r="G730" s="56" t="n">
        <f aca="false">VLOOKUP(C730,spelerspunten!A:BD,6,FALSE())</f>
        <v>26</v>
      </c>
    </row>
    <row r="731" s="58" customFormat="true" ht="15" hidden="false" customHeight="false" outlineLevel="0" collapsed="false">
      <c r="A731" s="56" t="s">
        <v>563</v>
      </c>
      <c r="B731" s="56"/>
      <c r="C731" s="57" t="n">
        <v>70</v>
      </c>
      <c r="D731" s="56" t="str">
        <f aca="false">VLOOKUP(C731,spelerspunten!A:BD,5,FALSE())</f>
        <v>4. AV</v>
      </c>
      <c r="E731" s="56" t="str">
        <f aca="false">VLOOKUP(C731,spelerspunten!A:BD,3,FALSE())</f>
        <v>Peter Cauchie</v>
      </c>
      <c r="F731" s="56" t="str">
        <f aca="false">VLOOKUP(C731,spelerspunten!A:BD,2,FALSE())</f>
        <v>Jong Geraardsbergen</v>
      </c>
      <c r="G731" s="56" t="n">
        <f aca="false">VLOOKUP(C731,spelerspunten!A:BD,6,FALSE())</f>
        <v>3</v>
      </c>
    </row>
    <row r="732" s="58" customFormat="true" ht="15" hidden="false" customHeight="false" outlineLevel="0" collapsed="false">
      <c r="A732" s="56" t="s">
        <v>563</v>
      </c>
      <c r="B732" s="56"/>
      <c r="C732" s="57" t="n">
        <v>68</v>
      </c>
      <c r="D732" s="56" t="str">
        <f aca="false">VLOOKUP(C732,spelerspunten!A:BD,5,FALSE())</f>
        <v>4. AV</v>
      </c>
      <c r="E732" s="56" t="str">
        <f aca="false">VLOOKUP(C732,spelerspunten!A:BD,3,FALSE())</f>
        <v>Guy Smet</v>
      </c>
      <c r="F732" s="56" t="str">
        <f aca="false">VLOOKUP(C732,spelerspunten!A:BD,2,FALSE())</f>
        <v>Jong Geraardsbergen</v>
      </c>
      <c r="G732" s="56" t="n">
        <f aca="false">VLOOKUP(C732,spelerspunten!A:BD,6,FALSE())</f>
        <v>10</v>
      </c>
      <c r="H732" s="58" t="n">
        <f aca="false">SUM(G722:G732)</f>
        <v>77</v>
      </c>
      <c r="I732" s="58" t="n">
        <v>0</v>
      </c>
      <c r="J732" s="58" t="s">
        <v>954</v>
      </c>
    </row>
    <row r="733" s="61" customFormat="true" ht="15" hidden="false" customHeight="false" outlineLevel="0" collapsed="false">
      <c r="A733" s="59" t="s">
        <v>563</v>
      </c>
      <c r="B733" s="59"/>
      <c r="C733" s="60" t="n">
        <v>0</v>
      </c>
      <c r="D733" s="59" t="str">
        <f aca="false">VLOOKUP(C733,spelerspunten!A:BD,5,FALSE())</f>
        <v>5. W</v>
      </c>
      <c r="E733" s="59" t="str">
        <f aca="false">VLOOKUP(C733,spelerspunten!A:BD,3,FALSE())</f>
        <v>wisselnaam</v>
      </c>
      <c r="F733" s="59" t="str">
        <f aca="false">VLOOKUP(C733,spelerspunten!A:BD,2,FALSE())</f>
        <v>wisselploeg</v>
      </c>
      <c r="G733" s="59" t="n">
        <f aca="false">VLOOKUP(C733,spelerspunten!A:BD,6,FALSE())</f>
        <v>0</v>
      </c>
    </row>
    <row r="734" s="61" customFormat="true" ht="15" hidden="false" customHeight="false" outlineLevel="0" collapsed="false">
      <c r="A734" s="59" t="s">
        <v>563</v>
      </c>
      <c r="B734" s="59"/>
      <c r="C734" s="60" t="n">
        <v>0</v>
      </c>
      <c r="D734" s="59" t="str">
        <f aca="false">VLOOKUP(C734,spelerspunten!A:BD,5,FALSE())</f>
        <v>5. W</v>
      </c>
      <c r="E734" s="59" t="str">
        <f aca="false">VLOOKUP(C734,spelerspunten!A:BD,3,FALSE())</f>
        <v>wisselnaam</v>
      </c>
      <c r="F734" s="59" t="str">
        <f aca="false">VLOOKUP(C734,spelerspunten!A:BD,2,FALSE())</f>
        <v>wisselploeg</v>
      </c>
      <c r="G734" s="59" t="n">
        <f aca="false">VLOOKUP(C734,spelerspunten!A:BD,6,FALSE())</f>
        <v>0</v>
      </c>
    </row>
    <row r="735" s="61" customFormat="true" ht="15" hidden="false" customHeight="false" outlineLevel="0" collapsed="false">
      <c r="A735" s="59" t="s">
        <v>563</v>
      </c>
      <c r="B735" s="59"/>
      <c r="C735" s="60" t="n">
        <v>0</v>
      </c>
      <c r="D735" s="59" t="str">
        <f aca="false">VLOOKUP(C735,spelerspunten!A:BD,5,FALSE())</f>
        <v>5. W</v>
      </c>
      <c r="E735" s="59" t="str">
        <f aca="false">VLOOKUP(C735,spelerspunten!A:BD,3,FALSE())</f>
        <v>wisselnaam</v>
      </c>
      <c r="F735" s="59" t="str">
        <f aca="false">VLOOKUP(C735,spelerspunten!A:BD,2,FALSE())</f>
        <v>wisselploeg</v>
      </c>
      <c r="G735" s="59" t="n">
        <f aca="false">VLOOKUP(C735,spelerspunten!A:BD,6,FALSE())</f>
        <v>0</v>
      </c>
    </row>
    <row r="736" s="61" customFormat="true" ht="15" hidden="false" customHeight="false" outlineLevel="0" collapsed="false">
      <c r="A736" s="59" t="s">
        <v>563</v>
      </c>
      <c r="B736" s="59"/>
      <c r="C736" s="60" t="n">
        <v>0</v>
      </c>
      <c r="D736" s="59" t="str">
        <f aca="false">VLOOKUP(C736,spelerspunten!A:BD,5,FALSE())</f>
        <v>5. W</v>
      </c>
      <c r="E736" s="59" t="str">
        <f aca="false">VLOOKUP(C736,spelerspunten!A:BD,3,FALSE())</f>
        <v>wisselnaam</v>
      </c>
      <c r="F736" s="59" t="str">
        <f aca="false">VLOOKUP(C736,spelerspunten!A:BD,2,FALSE())</f>
        <v>wisselploeg</v>
      </c>
      <c r="G736" s="59" t="n">
        <f aca="false">VLOOKUP(C736,spelerspunten!A:BD,6,FALSE())</f>
        <v>0</v>
      </c>
    </row>
    <row r="737" s="58" customFormat="true" ht="15" hidden="false" customHeight="false" outlineLevel="0" collapsed="false">
      <c r="A737" s="56" t="s">
        <v>828</v>
      </c>
      <c r="B737" s="56"/>
      <c r="C737" s="57" t="n">
        <v>6</v>
      </c>
      <c r="D737" s="56" t="str">
        <f aca="false">VLOOKUP(C737,spelerspunten!A:BD,5,FALSE())</f>
        <v>1. DM</v>
      </c>
      <c r="E737" s="56" t="str">
        <f aca="false">VLOOKUP(C737,spelerspunten!A:BD,3,FALSE())</f>
        <v>Patrick Heymans</v>
      </c>
      <c r="F737" s="56" t="str">
        <f aca="false">VLOOKUP(C737,spelerspunten!A:BD,2,FALSE())</f>
        <v>Jong Geraardsbergen</v>
      </c>
      <c r="G737" s="56" t="n">
        <f aca="false">VLOOKUP(C737,spelerspunten!A:BD,6,FALSE())</f>
        <v>1</v>
      </c>
    </row>
    <row r="738" s="58" customFormat="true" ht="15" hidden="false" customHeight="false" outlineLevel="0" collapsed="false">
      <c r="A738" s="56" t="s">
        <v>828</v>
      </c>
      <c r="B738" s="56"/>
      <c r="C738" s="57" t="n">
        <v>31</v>
      </c>
      <c r="D738" s="56" t="str">
        <f aca="false">VLOOKUP(C738,spelerspunten!A:BD,5,FALSE())</f>
        <v>2. VD</v>
      </c>
      <c r="E738" s="56" t="str">
        <f aca="false">VLOOKUP(C738,spelerspunten!A:BD,3,FALSE())</f>
        <v>Kevin Waegemans</v>
      </c>
      <c r="F738" s="56" t="str">
        <f aca="false">VLOOKUP(C738,spelerspunten!A:BD,2,FALSE())</f>
        <v>Jong Geraardsbergen</v>
      </c>
      <c r="G738" s="56" t="n">
        <f aca="false">VLOOKUP(C738,spelerspunten!A:BD,6,FALSE())</f>
        <v>1</v>
      </c>
    </row>
    <row r="739" s="58" customFormat="true" ht="15" hidden="false" customHeight="false" outlineLevel="0" collapsed="false">
      <c r="A739" s="56" t="s">
        <v>828</v>
      </c>
      <c r="B739" s="56"/>
      <c r="C739" s="57" t="n">
        <v>329</v>
      </c>
      <c r="D739" s="56" t="str">
        <f aca="false">VLOOKUP(C739,spelerspunten!A:BD,5,FALSE())</f>
        <v>2. VD</v>
      </c>
      <c r="E739" s="56" t="str">
        <f aca="false">VLOOKUP(C739,spelerspunten!A:BD,3,FALSE())</f>
        <v>J. Van Damme</v>
      </c>
      <c r="F739" s="56" t="str">
        <f aca="false">VLOOKUP(C739,spelerspunten!A:BD,2,FALSE())</f>
        <v>Standard Liège</v>
      </c>
      <c r="G739" s="56" t="n">
        <f aca="false">VLOOKUP(C739,spelerspunten!A:BD,6,FALSE())</f>
        <v>18</v>
      </c>
    </row>
    <row r="740" s="58" customFormat="true" ht="15" hidden="false" customHeight="false" outlineLevel="0" collapsed="false">
      <c r="A740" s="56" t="s">
        <v>828</v>
      </c>
      <c r="B740" s="56"/>
      <c r="C740" s="57" t="n">
        <v>211</v>
      </c>
      <c r="D740" s="56" t="str">
        <f aca="false">VLOOKUP(C740,spelerspunten!A:BD,5,FALSE())</f>
        <v>2. VD</v>
      </c>
      <c r="E740" s="56" t="str">
        <f aca="false">VLOOKUP(C740,spelerspunten!A:BD,3,FALSE())</f>
        <v>G. Kagelmacher</v>
      </c>
      <c r="F740" s="56" t="str">
        <f aca="false">VLOOKUP(C740,spelerspunten!A:BD,2,FALSE())</f>
        <v>Beerschot</v>
      </c>
      <c r="G740" s="56" t="n">
        <f aca="false">VLOOKUP(C740,spelerspunten!A:BD,6,FALSE())</f>
        <v>12</v>
      </c>
    </row>
    <row r="741" s="58" customFormat="true" ht="15" hidden="false" customHeight="false" outlineLevel="0" collapsed="false">
      <c r="A741" s="56" t="s">
        <v>828</v>
      </c>
      <c r="B741" s="56"/>
      <c r="C741" s="57" t="n">
        <v>203</v>
      </c>
      <c r="D741" s="56" t="str">
        <f aca="false">VLOOKUP(C741,spelerspunten!A:BD,5,FALSE())</f>
        <v>2. VD</v>
      </c>
      <c r="E741" s="56" t="str">
        <f aca="false">VLOOKUP(C741,spelerspunten!A:BD,3,FALSE())</f>
        <v>R. Juhász</v>
      </c>
      <c r="F741" s="56" t="str">
        <f aca="false">VLOOKUP(C741,spelerspunten!A:BD,2,FALSE())</f>
        <v>Anderlecht</v>
      </c>
      <c r="G741" s="56" t="n">
        <f aca="false">VLOOKUP(C741,spelerspunten!A:BD,6,FALSE())</f>
        <v>20</v>
      </c>
    </row>
    <row r="742" s="58" customFormat="true" ht="15" hidden="false" customHeight="false" outlineLevel="0" collapsed="false">
      <c r="A742" s="56" t="s">
        <v>828</v>
      </c>
      <c r="B742" s="56"/>
      <c r="C742" s="57" t="n">
        <v>525</v>
      </c>
      <c r="D742" s="56" t="str">
        <f aca="false">VLOOKUP(C742,spelerspunten!A:BD,5,FALSE())</f>
        <v>3. MV</v>
      </c>
      <c r="E742" s="56" t="str">
        <f aca="false">VLOOKUP(C742,spelerspunten!A:BD,3,FALSE())</f>
        <v>F. Berrier</v>
      </c>
      <c r="F742" s="56" t="str">
        <f aca="false">VLOOKUP(C742,spelerspunten!A:BD,2,FALSE())</f>
        <v>Standard Liège</v>
      </c>
      <c r="G742" s="56" t="n">
        <f aca="false">VLOOKUP(C742,spelerspunten!A:BD,6,FALSE())</f>
        <v>24</v>
      </c>
    </row>
    <row r="743" s="58" customFormat="true" ht="15" hidden="false" customHeight="false" outlineLevel="0" collapsed="false">
      <c r="A743" s="56" t="s">
        <v>828</v>
      </c>
      <c r="B743" s="56"/>
      <c r="C743" s="57" t="n">
        <v>439</v>
      </c>
      <c r="D743" s="56" t="str">
        <f aca="false">VLOOKUP(C743,spelerspunten!A:BD,5,FALSE())</f>
        <v>3. MV</v>
      </c>
      <c r="E743" s="56" t="str">
        <f aca="false">VLOOKUP(C743,spelerspunten!A:BD,3,FALSE())</f>
        <v>K. De Bruyne</v>
      </c>
      <c r="F743" s="56" t="str">
        <f aca="false">VLOOKUP(C743,spelerspunten!A:BD,2,FALSE())</f>
        <v>Genk</v>
      </c>
      <c r="G743" s="56" t="n">
        <f aca="false">VLOOKUP(C743,spelerspunten!A:BD,6,FALSE())</f>
        <v>22</v>
      </c>
    </row>
    <row r="744" s="58" customFormat="true" ht="15" hidden="false" customHeight="false" outlineLevel="0" collapsed="false">
      <c r="A744" s="56" t="s">
        <v>828</v>
      </c>
      <c r="B744" s="56"/>
      <c r="C744" s="57" t="n">
        <v>51</v>
      </c>
      <c r="D744" s="56" t="str">
        <f aca="false">VLOOKUP(C744,spelerspunten!A:BD,5,FALSE())</f>
        <v>3. MV</v>
      </c>
      <c r="E744" s="56" t="str">
        <f aca="false">VLOOKUP(C744,spelerspunten!A:BD,3,FALSE())</f>
        <v>Jan Cansse</v>
      </c>
      <c r="F744" s="56" t="str">
        <f aca="false">VLOOKUP(C744,spelerspunten!A:BD,2,FALSE())</f>
        <v>Jong Geraardsbergen</v>
      </c>
      <c r="G744" s="56" t="n">
        <f aca="false">VLOOKUP(C744,spelerspunten!A:BD,6,FALSE())</f>
        <v>1</v>
      </c>
    </row>
    <row r="745" s="58" customFormat="true" ht="15" hidden="false" customHeight="false" outlineLevel="0" collapsed="false">
      <c r="A745" s="56" t="s">
        <v>828</v>
      </c>
      <c r="B745" s="56"/>
      <c r="C745" s="57" t="n">
        <v>57</v>
      </c>
      <c r="D745" s="56" t="str">
        <f aca="false">VLOOKUP(C745,spelerspunten!A:BD,5,FALSE())</f>
        <v>4. AV</v>
      </c>
      <c r="E745" s="56" t="str">
        <f aca="false">VLOOKUP(C745,spelerspunten!A:BD,3,FALSE())</f>
        <v>Ken  De Backer</v>
      </c>
      <c r="F745" s="56" t="str">
        <f aca="false">VLOOKUP(C745,spelerspunten!A:BD,2,FALSE())</f>
        <v>Jong Geraardsbergen</v>
      </c>
      <c r="G745" s="56" t="n">
        <f aca="false">VLOOKUP(C745,spelerspunten!A:BD,6,FALSE())</f>
        <v>20</v>
      </c>
    </row>
    <row r="746" s="58" customFormat="true" ht="15" hidden="false" customHeight="false" outlineLevel="0" collapsed="false">
      <c r="A746" s="56" t="s">
        <v>828</v>
      </c>
      <c r="B746" s="56"/>
      <c r="C746" s="57" t="n">
        <v>56</v>
      </c>
      <c r="D746" s="56" t="str">
        <f aca="false">VLOOKUP(C746,spelerspunten!A:BD,5,FALSE())</f>
        <v>4. AV</v>
      </c>
      <c r="E746" s="56" t="str">
        <f aca="false">VLOOKUP(C746,spelerspunten!A:BD,3,FALSE())</f>
        <v>Jordy Aubeeck</v>
      </c>
      <c r="F746" s="56" t="str">
        <f aca="false">VLOOKUP(C746,spelerspunten!A:BD,2,FALSE())</f>
        <v>Jong Geraardsbergen</v>
      </c>
      <c r="G746" s="56" t="n">
        <f aca="false">VLOOKUP(C746,spelerspunten!A:BD,6,FALSE())</f>
        <v>20</v>
      </c>
    </row>
    <row r="747" s="58" customFormat="true" ht="15" hidden="false" customHeight="false" outlineLevel="0" collapsed="false">
      <c r="A747" s="56" t="s">
        <v>828</v>
      </c>
      <c r="B747" s="56"/>
      <c r="C747" s="57" t="n">
        <v>54</v>
      </c>
      <c r="D747" s="56" t="str">
        <f aca="false">VLOOKUP(C747,spelerspunten!A:BD,5,FALSE())</f>
        <v>4. AV</v>
      </c>
      <c r="E747" s="56" t="str">
        <f aca="false">VLOOKUP(C747,spelerspunten!A:BD,3,FALSE())</f>
        <v>Kevin Denie</v>
      </c>
      <c r="F747" s="56" t="str">
        <f aca="false">VLOOKUP(C747,spelerspunten!A:BD,2,FALSE())</f>
        <v>Jong Geraardsbergen</v>
      </c>
      <c r="G747" s="56" t="n">
        <f aca="false">VLOOKUP(C747,spelerspunten!A:BD,6,FALSE())</f>
        <v>23</v>
      </c>
      <c r="H747" s="58" t="n">
        <f aca="false">SUM(G737:G747)</f>
        <v>162</v>
      </c>
      <c r="I747" s="58" t="n">
        <v>0</v>
      </c>
      <c r="J747" s="58" t="s">
        <v>955</v>
      </c>
    </row>
    <row r="748" s="61" customFormat="true" ht="15" hidden="false" customHeight="false" outlineLevel="0" collapsed="false">
      <c r="A748" s="59" t="s">
        <v>828</v>
      </c>
      <c r="B748" s="59"/>
      <c r="C748" s="60" t="n">
        <v>0</v>
      </c>
      <c r="D748" s="59" t="str">
        <f aca="false">VLOOKUP(C748,spelerspunten!A:BD,5,FALSE())</f>
        <v>5. W</v>
      </c>
      <c r="E748" s="59" t="str">
        <f aca="false">VLOOKUP(C748,spelerspunten!A:BD,3,FALSE())</f>
        <v>wisselnaam</v>
      </c>
      <c r="F748" s="59" t="str">
        <f aca="false">VLOOKUP(C748,spelerspunten!A:BD,2,FALSE())</f>
        <v>wisselploeg</v>
      </c>
      <c r="G748" s="59" t="n">
        <f aca="false">VLOOKUP(C748,spelerspunten!A:BD,6,FALSE())</f>
        <v>0</v>
      </c>
    </row>
    <row r="749" s="61" customFormat="true" ht="15" hidden="false" customHeight="false" outlineLevel="0" collapsed="false">
      <c r="A749" s="59" t="s">
        <v>828</v>
      </c>
      <c r="B749" s="59"/>
      <c r="C749" s="60" t="n">
        <v>0</v>
      </c>
      <c r="D749" s="59" t="str">
        <f aca="false">VLOOKUP(C749,spelerspunten!A:BD,5,FALSE())</f>
        <v>5. W</v>
      </c>
      <c r="E749" s="59" t="str">
        <f aca="false">VLOOKUP(C749,spelerspunten!A:BD,3,FALSE())</f>
        <v>wisselnaam</v>
      </c>
      <c r="F749" s="59" t="str">
        <f aca="false">VLOOKUP(C749,spelerspunten!A:BD,2,FALSE())</f>
        <v>wisselploeg</v>
      </c>
      <c r="G749" s="59" t="n">
        <f aca="false">VLOOKUP(C749,spelerspunten!A:BD,6,FALSE())</f>
        <v>0</v>
      </c>
    </row>
    <row r="750" s="61" customFormat="true" ht="15" hidden="false" customHeight="false" outlineLevel="0" collapsed="false">
      <c r="A750" s="59" t="s">
        <v>828</v>
      </c>
      <c r="B750" s="59"/>
      <c r="C750" s="60" t="n">
        <v>0</v>
      </c>
      <c r="D750" s="59" t="str">
        <f aca="false">VLOOKUP(C750,spelerspunten!A:BD,5,FALSE())</f>
        <v>5. W</v>
      </c>
      <c r="E750" s="59" t="str">
        <f aca="false">VLOOKUP(C750,spelerspunten!A:BD,3,FALSE())</f>
        <v>wisselnaam</v>
      </c>
      <c r="F750" s="59" t="str">
        <f aca="false">VLOOKUP(C750,spelerspunten!A:BD,2,FALSE())</f>
        <v>wisselploeg</v>
      </c>
      <c r="G750" s="59" t="n">
        <f aca="false">VLOOKUP(C750,spelerspunten!A:BD,6,FALSE())</f>
        <v>0</v>
      </c>
    </row>
    <row r="751" s="61" customFormat="true" ht="15" hidden="false" customHeight="false" outlineLevel="0" collapsed="false">
      <c r="A751" s="59" t="s">
        <v>828</v>
      </c>
      <c r="B751" s="59"/>
      <c r="C751" s="60" t="n">
        <v>0</v>
      </c>
      <c r="D751" s="59" t="str">
        <f aca="false">VLOOKUP(C751,spelerspunten!A:BD,5,FALSE())</f>
        <v>5. W</v>
      </c>
      <c r="E751" s="59" t="str">
        <f aca="false">VLOOKUP(C751,spelerspunten!A:BD,3,FALSE())</f>
        <v>wisselnaam</v>
      </c>
      <c r="F751" s="59" t="str">
        <f aca="false">VLOOKUP(C751,spelerspunten!A:BD,2,FALSE())</f>
        <v>wisselploeg</v>
      </c>
      <c r="G751" s="59" t="n">
        <f aca="false">VLOOKUP(C751,spelerspunten!A:BD,6,FALSE())</f>
        <v>0</v>
      </c>
    </row>
    <row r="752" s="58" customFormat="true" ht="15" hidden="false" customHeight="false" outlineLevel="0" collapsed="false">
      <c r="A752" s="56" t="s">
        <v>412</v>
      </c>
      <c r="B752" s="56" t="s">
        <v>805</v>
      </c>
      <c r="C752" s="57" t="n">
        <v>1</v>
      </c>
      <c r="D752" s="56" t="str">
        <f aca="false">VLOOKUP(C752,spelerspunten!A:BD,5,FALSE())</f>
        <v>1. DM</v>
      </c>
      <c r="E752" s="56" t="str">
        <f aca="false">VLOOKUP(C752,spelerspunten!A:BD,3,FALSE())</f>
        <v>Wim Holderbeke</v>
      </c>
      <c r="F752" s="56" t="str">
        <f aca="false">VLOOKUP(C752,spelerspunten!A:BD,2,FALSE())</f>
        <v>Jong Geraardsbergen</v>
      </c>
      <c r="G752" s="56" t="n">
        <f aca="false">VLOOKUP(C752,spelerspunten!A:BD,6,FALSE())</f>
        <v>14</v>
      </c>
    </row>
    <row r="753" s="58" customFormat="true" ht="15" hidden="false" customHeight="false" outlineLevel="0" collapsed="false">
      <c r="A753" s="56" t="s">
        <v>412</v>
      </c>
      <c r="B753" s="56" t="s">
        <v>805</v>
      </c>
      <c r="C753" s="57" t="n">
        <v>18</v>
      </c>
      <c r="D753" s="56" t="str">
        <f aca="false">VLOOKUP(C753,spelerspunten!A:BD,5,FALSE())</f>
        <v>2. VD</v>
      </c>
      <c r="E753" s="56" t="str">
        <f aca="false">VLOOKUP(C753,spelerspunten!A:BD,3,FALSE())</f>
        <v>Thomas De Slagmeulder</v>
      </c>
      <c r="F753" s="56" t="str">
        <f aca="false">VLOOKUP(C753,spelerspunten!A:BD,2,FALSE())</f>
        <v>Jong Geraardsbergen</v>
      </c>
      <c r="G753" s="56" t="n">
        <f aca="false">VLOOKUP(C753,spelerspunten!A:BD,6,FALSE())</f>
        <v>13</v>
      </c>
    </row>
    <row r="754" s="58" customFormat="true" ht="15" hidden="false" customHeight="false" outlineLevel="0" collapsed="false">
      <c r="A754" s="56" t="s">
        <v>412</v>
      </c>
      <c r="B754" s="56" t="s">
        <v>805</v>
      </c>
      <c r="C754" s="57" t="n">
        <v>23</v>
      </c>
      <c r="D754" s="56" t="str">
        <f aca="false">VLOOKUP(C754,spelerspunten!A:BD,5,FALSE())</f>
        <v>2. VD</v>
      </c>
      <c r="E754" s="56" t="str">
        <f aca="false">VLOOKUP(C754,spelerspunten!A:BD,3,FALSE())</f>
        <v>Kurt Van Keymeulen </v>
      </c>
      <c r="F754" s="56" t="str">
        <f aca="false">VLOOKUP(C754,spelerspunten!A:BD,2,FALSE())</f>
        <v>Jong Geraardsbergen</v>
      </c>
      <c r="G754" s="56" t="n">
        <f aca="false">VLOOKUP(C754,spelerspunten!A:BD,6,FALSE())</f>
        <v>13</v>
      </c>
    </row>
    <row r="755" s="58" customFormat="true" ht="15" hidden="false" customHeight="false" outlineLevel="0" collapsed="false">
      <c r="A755" s="56" t="s">
        <v>412</v>
      </c>
      <c r="B755" s="56" t="s">
        <v>805</v>
      </c>
      <c r="C755" s="57" t="n">
        <v>7</v>
      </c>
      <c r="D755" s="56" t="str">
        <f aca="false">VLOOKUP(C755,spelerspunten!A:BD,5,FALSE())</f>
        <v>2. VD</v>
      </c>
      <c r="E755" s="56" t="str">
        <f aca="false">VLOOKUP(C755,spelerspunten!A:BD,3,FALSE())</f>
        <v>Kevin Vandercammen</v>
      </c>
      <c r="F755" s="56" t="str">
        <f aca="false">VLOOKUP(C755,spelerspunten!A:BD,2,FALSE())</f>
        <v>Jong Geraardsbergen</v>
      </c>
      <c r="G755" s="56" t="n">
        <f aca="false">VLOOKUP(C755,spelerspunten!A:BD,6,FALSE())</f>
        <v>22</v>
      </c>
    </row>
    <row r="756" s="58" customFormat="true" ht="15" hidden="false" customHeight="false" outlineLevel="0" collapsed="false">
      <c r="A756" s="56" t="s">
        <v>412</v>
      </c>
      <c r="B756" s="56" t="s">
        <v>805</v>
      </c>
      <c r="C756" s="57" t="n">
        <v>15</v>
      </c>
      <c r="D756" s="56" t="str">
        <f aca="false">VLOOKUP(C756,spelerspunten!A:BD,5,FALSE())</f>
        <v>2. VD</v>
      </c>
      <c r="E756" s="56" t="str">
        <f aca="false">VLOOKUP(C756,spelerspunten!A:BD,3,FALSE())</f>
        <v>Sasha Van Daele</v>
      </c>
      <c r="F756" s="56" t="str">
        <f aca="false">VLOOKUP(C756,spelerspunten!A:BD,2,FALSE())</f>
        <v>Jong Geraardsbergen</v>
      </c>
      <c r="G756" s="56" t="n">
        <f aca="false">VLOOKUP(C756,spelerspunten!A:BD,6,FALSE())</f>
        <v>15</v>
      </c>
    </row>
    <row r="757" s="58" customFormat="true" ht="15" hidden="false" customHeight="false" outlineLevel="0" collapsed="false">
      <c r="A757" s="56" t="s">
        <v>412</v>
      </c>
      <c r="B757" s="56" t="s">
        <v>805</v>
      </c>
      <c r="C757" s="57" t="n">
        <v>430</v>
      </c>
      <c r="D757" s="56" t="str">
        <f aca="false">VLOOKUP(C757,spelerspunten!A:BD,5,FALSE())</f>
        <v>3. MV</v>
      </c>
      <c r="E757" s="56" t="str">
        <f aca="false">VLOOKUP(C757,spelerspunten!A:BD,3,FALSE())</f>
        <v>J. Blondel</v>
      </c>
      <c r="F757" s="56" t="str">
        <f aca="false">VLOOKUP(C757,spelerspunten!A:BD,2,FALSE())</f>
        <v>Club Brugge</v>
      </c>
      <c r="G757" s="56" t="n">
        <f aca="false">VLOOKUP(C757,spelerspunten!A:BD,6,FALSE())</f>
        <v>15</v>
      </c>
    </row>
    <row r="758" s="58" customFormat="true" ht="15" hidden="false" customHeight="false" outlineLevel="0" collapsed="false">
      <c r="A758" s="56" t="s">
        <v>412</v>
      </c>
      <c r="B758" s="56" t="s">
        <v>805</v>
      </c>
      <c r="C758" s="57" t="n">
        <v>33</v>
      </c>
      <c r="D758" s="56" t="str">
        <f aca="false">VLOOKUP(C758,spelerspunten!A:BD,5,FALSE())</f>
        <v>3. MV</v>
      </c>
      <c r="E758" s="56" t="str">
        <f aca="false">VLOOKUP(C758,spelerspunten!A:BD,3,FALSE())</f>
        <v>Nard Mathys</v>
      </c>
      <c r="F758" s="56" t="str">
        <f aca="false">VLOOKUP(C758,spelerspunten!A:BD,2,FALSE())</f>
        <v>Jong Geraardsbergen</v>
      </c>
      <c r="G758" s="56" t="n">
        <f aca="false">VLOOKUP(C758,spelerspunten!A:BD,6,FALSE())</f>
        <v>25</v>
      </c>
    </row>
    <row r="759" s="58" customFormat="true" ht="15" hidden="false" customHeight="false" outlineLevel="0" collapsed="false">
      <c r="A759" s="56" t="s">
        <v>412</v>
      </c>
      <c r="B759" s="56" t="s">
        <v>805</v>
      </c>
      <c r="C759" s="57" t="n">
        <v>35</v>
      </c>
      <c r="D759" s="56" t="str">
        <f aca="false">VLOOKUP(C759,spelerspunten!A:BD,5,FALSE())</f>
        <v>3. MV</v>
      </c>
      <c r="E759" s="56" t="str">
        <f aca="false">VLOOKUP(C759,spelerspunten!A:BD,3,FALSE())</f>
        <v>Nico Broodcoorens </v>
      </c>
      <c r="F759" s="56" t="str">
        <f aca="false">VLOOKUP(C759,spelerspunten!A:BD,2,FALSE())</f>
        <v>Jong Geraardsbergen</v>
      </c>
      <c r="G759" s="56" t="n">
        <f aca="false">VLOOKUP(C759,spelerspunten!A:BD,6,FALSE())</f>
        <v>20</v>
      </c>
    </row>
    <row r="760" s="58" customFormat="true" ht="15" hidden="false" customHeight="false" outlineLevel="0" collapsed="false">
      <c r="A760" s="56" t="s">
        <v>412</v>
      </c>
      <c r="B760" s="56" t="s">
        <v>805</v>
      </c>
      <c r="C760" s="57" t="n">
        <v>56</v>
      </c>
      <c r="D760" s="56" t="str">
        <f aca="false">VLOOKUP(C760,spelerspunten!A:BD,5,FALSE())</f>
        <v>4. AV</v>
      </c>
      <c r="E760" s="56" t="str">
        <f aca="false">VLOOKUP(C760,spelerspunten!A:BD,3,FALSE())</f>
        <v>Jordy Aubeeck</v>
      </c>
      <c r="F760" s="56" t="str">
        <f aca="false">VLOOKUP(C760,spelerspunten!A:BD,2,FALSE())</f>
        <v>Jong Geraardsbergen</v>
      </c>
      <c r="G760" s="56" t="n">
        <f aca="false">VLOOKUP(C760,spelerspunten!A:BD,6,FALSE())</f>
        <v>20</v>
      </c>
    </row>
    <row r="761" s="58" customFormat="true" ht="15" hidden="false" customHeight="false" outlineLevel="0" collapsed="false">
      <c r="A761" s="56" t="s">
        <v>412</v>
      </c>
      <c r="B761" s="56" t="s">
        <v>805</v>
      </c>
      <c r="C761" s="57" t="n">
        <v>54</v>
      </c>
      <c r="D761" s="56" t="str">
        <f aca="false">VLOOKUP(C761,spelerspunten!A:BD,5,FALSE())</f>
        <v>4. AV</v>
      </c>
      <c r="E761" s="56" t="str">
        <f aca="false">VLOOKUP(C761,spelerspunten!A:BD,3,FALSE())</f>
        <v>Kevin Denie</v>
      </c>
      <c r="F761" s="56" t="str">
        <f aca="false">VLOOKUP(C761,spelerspunten!A:BD,2,FALSE())</f>
        <v>Jong Geraardsbergen</v>
      </c>
      <c r="G761" s="56" t="n">
        <f aca="false">VLOOKUP(C761,spelerspunten!A:BD,6,FALSE())</f>
        <v>23</v>
      </c>
    </row>
    <row r="762" s="58" customFormat="true" ht="15" hidden="false" customHeight="false" outlineLevel="0" collapsed="false">
      <c r="A762" s="56" t="s">
        <v>412</v>
      </c>
      <c r="B762" s="56" t="s">
        <v>805</v>
      </c>
      <c r="C762" s="57" t="n">
        <v>60</v>
      </c>
      <c r="D762" s="56" t="str">
        <f aca="false">VLOOKUP(C762,spelerspunten!A:BD,5,FALSE())</f>
        <v>4. AV</v>
      </c>
      <c r="E762" s="56" t="str">
        <f aca="false">VLOOKUP(C762,spelerspunten!A:BD,3,FALSE())</f>
        <v>Johan Mees</v>
      </c>
      <c r="F762" s="56" t="str">
        <f aca="false">VLOOKUP(C762,spelerspunten!A:BD,2,FALSE())</f>
        <v>Jong Geraardsbergen</v>
      </c>
      <c r="G762" s="56" t="n">
        <f aca="false">VLOOKUP(C762,spelerspunten!A:BD,6,FALSE())</f>
        <v>17</v>
      </c>
      <c r="H762" s="58" t="n">
        <f aca="false">SUM(G752:G762)</f>
        <v>197</v>
      </c>
      <c r="I762" s="58" t="n">
        <v>0</v>
      </c>
      <c r="J762" s="58" t="s">
        <v>956</v>
      </c>
    </row>
    <row r="763" s="61" customFormat="true" ht="15" hidden="false" customHeight="false" outlineLevel="0" collapsed="false">
      <c r="A763" s="59" t="s">
        <v>412</v>
      </c>
      <c r="B763" s="59" t="s">
        <v>805</v>
      </c>
      <c r="C763" s="60" t="n">
        <v>0</v>
      </c>
      <c r="D763" s="59" t="str">
        <f aca="false">VLOOKUP(C763,spelerspunten!A:BD,5,FALSE())</f>
        <v>5. W</v>
      </c>
      <c r="E763" s="59" t="str">
        <f aca="false">VLOOKUP(C763,spelerspunten!A:BD,3,FALSE())</f>
        <v>wisselnaam</v>
      </c>
      <c r="F763" s="59" t="str">
        <f aca="false">VLOOKUP(C763,spelerspunten!A:BD,2,FALSE())</f>
        <v>wisselploeg</v>
      </c>
      <c r="G763" s="59" t="n">
        <f aca="false">VLOOKUP(C763,spelerspunten!A:BD,6,FALSE())</f>
        <v>0</v>
      </c>
    </row>
    <row r="764" s="61" customFormat="true" ht="15" hidden="false" customHeight="false" outlineLevel="0" collapsed="false">
      <c r="A764" s="59" t="s">
        <v>412</v>
      </c>
      <c r="B764" s="59" t="s">
        <v>805</v>
      </c>
      <c r="C764" s="60" t="n">
        <v>0</v>
      </c>
      <c r="D764" s="59" t="str">
        <f aca="false">VLOOKUP(C764,spelerspunten!A:BD,5,FALSE())</f>
        <v>5. W</v>
      </c>
      <c r="E764" s="59" t="str">
        <f aca="false">VLOOKUP(C764,spelerspunten!A:BD,3,FALSE())</f>
        <v>wisselnaam</v>
      </c>
      <c r="F764" s="59" t="str">
        <f aca="false">VLOOKUP(C764,spelerspunten!A:BD,2,FALSE())</f>
        <v>wisselploeg</v>
      </c>
      <c r="G764" s="59" t="n">
        <f aca="false">VLOOKUP(C764,spelerspunten!A:BD,6,FALSE())</f>
        <v>0</v>
      </c>
    </row>
    <row r="765" s="61" customFormat="true" ht="15" hidden="false" customHeight="false" outlineLevel="0" collapsed="false">
      <c r="A765" s="59" t="s">
        <v>412</v>
      </c>
      <c r="B765" s="59" t="s">
        <v>805</v>
      </c>
      <c r="C765" s="60" t="n">
        <v>0</v>
      </c>
      <c r="D765" s="59" t="str">
        <f aca="false">VLOOKUP(C765,spelerspunten!A:BD,5,FALSE())</f>
        <v>5. W</v>
      </c>
      <c r="E765" s="59" t="str">
        <f aca="false">VLOOKUP(C765,spelerspunten!A:BD,3,FALSE())</f>
        <v>wisselnaam</v>
      </c>
      <c r="F765" s="59" t="str">
        <f aca="false">VLOOKUP(C765,spelerspunten!A:BD,2,FALSE())</f>
        <v>wisselploeg</v>
      </c>
      <c r="G765" s="59" t="n">
        <f aca="false">VLOOKUP(C765,spelerspunten!A:BD,6,FALSE())</f>
        <v>0</v>
      </c>
    </row>
    <row r="766" s="61" customFormat="true" ht="15" hidden="false" customHeight="false" outlineLevel="0" collapsed="false">
      <c r="A766" s="59" t="s">
        <v>412</v>
      </c>
      <c r="B766" s="59" t="s">
        <v>805</v>
      </c>
      <c r="C766" s="60" t="n">
        <v>0</v>
      </c>
      <c r="D766" s="59" t="str">
        <f aca="false">VLOOKUP(C766,spelerspunten!A:BD,5,FALSE())</f>
        <v>5. W</v>
      </c>
      <c r="E766" s="59" t="str">
        <f aca="false">VLOOKUP(C766,spelerspunten!A:BD,3,FALSE())</f>
        <v>wisselnaam</v>
      </c>
      <c r="F766" s="59" t="str">
        <f aca="false">VLOOKUP(C766,spelerspunten!A:BD,2,FALSE())</f>
        <v>wisselploeg</v>
      </c>
      <c r="G766" s="59" t="n">
        <f aca="false">VLOOKUP(C766,spelerspunten!A:BD,6,FALSE())</f>
        <v>0</v>
      </c>
    </row>
    <row r="767" s="58" customFormat="true" ht="15" hidden="false" customHeight="false" outlineLevel="0" collapsed="false">
      <c r="A767" s="56" t="s">
        <v>542</v>
      </c>
      <c r="B767" s="56" t="s">
        <v>762</v>
      </c>
      <c r="C767" s="57" t="n">
        <v>1</v>
      </c>
      <c r="D767" s="56" t="str">
        <f aca="false">VLOOKUP(C767,spelerspunten!A:BD,5,FALSE())</f>
        <v>1. DM</v>
      </c>
      <c r="E767" s="56" t="str">
        <f aca="false">VLOOKUP(C767,spelerspunten!A:BD,3,FALSE())</f>
        <v>Wim Holderbeke</v>
      </c>
      <c r="F767" s="56" t="str">
        <f aca="false">VLOOKUP(C767,spelerspunten!A:BD,2,FALSE())</f>
        <v>Jong Geraardsbergen</v>
      </c>
      <c r="G767" s="56" t="n">
        <f aca="false">VLOOKUP(C767,spelerspunten!A:BD,6,FALSE())</f>
        <v>14</v>
      </c>
    </row>
    <row r="768" s="58" customFormat="true" ht="15" hidden="false" customHeight="false" outlineLevel="0" collapsed="false">
      <c r="A768" s="56" t="s">
        <v>542</v>
      </c>
      <c r="B768" s="56" t="s">
        <v>762</v>
      </c>
      <c r="C768" s="57" t="n">
        <v>7</v>
      </c>
      <c r="D768" s="56" t="str">
        <f aca="false">VLOOKUP(C768,spelerspunten!A:BD,5,FALSE())</f>
        <v>2. VD</v>
      </c>
      <c r="E768" s="56" t="str">
        <f aca="false">VLOOKUP(C768,spelerspunten!A:BD,3,FALSE())</f>
        <v>Kevin Vandercammen</v>
      </c>
      <c r="F768" s="56" t="str">
        <f aca="false">VLOOKUP(C768,spelerspunten!A:BD,2,FALSE())</f>
        <v>Jong Geraardsbergen</v>
      </c>
      <c r="G768" s="56" t="n">
        <f aca="false">VLOOKUP(C768,spelerspunten!A:BD,6,FALSE())</f>
        <v>22</v>
      </c>
    </row>
    <row r="769" s="58" customFormat="true" ht="15" hidden="false" customHeight="false" outlineLevel="0" collapsed="false">
      <c r="A769" s="56" t="s">
        <v>542</v>
      </c>
      <c r="B769" s="56" t="s">
        <v>762</v>
      </c>
      <c r="C769" s="57" t="n">
        <v>20</v>
      </c>
      <c r="D769" s="56" t="str">
        <f aca="false">VLOOKUP(C769,spelerspunten!A:BD,5,FALSE())</f>
        <v>2. VD</v>
      </c>
      <c r="E769" s="56" t="str">
        <f aca="false">VLOOKUP(C769,spelerspunten!A:BD,3,FALSE())</f>
        <v>Niels Groeninckx</v>
      </c>
      <c r="F769" s="56" t="str">
        <f aca="false">VLOOKUP(C769,spelerspunten!A:BD,2,FALSE())</f>
        <v>Jong Geraardsbergen</v>
      </c>
      <c r="G769" s="56" t="n">
        <f aca="false">VLOOKUP(C769,spelerspunten!A:BD,6,FALSE())</f>
        <v>13</v>
      </c>
    </row>
    <row r="770" s="58" customFormat="true" ht="15" hidden="false" customHeight="false" outlineLevel="0" collapsed="false">
      <c r="A770" s="56" t="s">
        <v>542</v>
      </c>
      <c r="B770" s="56" t="s">
        <v>762</v>
      </c>
      <c r="C770" s="57" t="n">
        <v>16</v>
      </c>
      <c r="D770" s="56" t="str">
        <f aca="false">VLOOKUP(C770,spelerspunten!A:BD,5,FALSE())</f>
        <v>2. VD</v>
      </c>
      <c r="E770" s="56" t="str">
        <f aca="false">VLOOKUP(C770,spelerspunten!A:BD,3,FALSE())</f>
        <v>Jonas JANSSENS</v>
      </c>
      <c r="F770" s="56" t="str">
        <f aca="false">VLOOKUP(C770,spelerspunten!A:BD,2,FALSE())</f>
        <v>Jong Geraardsbergen</v>
      </c>
      <c r="G770" s="56" t="n">
        <f aca="false">VLOOKUP(C770,spelerspunten!A:BD,6,FALSE())</f>
        <v>15</v>
      </c>
    </row>
    <row r="771" s="58" customFormat="true" ht="15" hidden="false" customHeight="false" outlineLevel="0" collapsed="false">
      <c r="A771" s="56" t="s">
        <v>542</v>
      </c>
      <c r="B771" s="56" t="s">
        <v>762</v>
      </c>
      <c r="C771" s="57" t="n">
        <v>14</v>
      </c>
      <c r="D771" s="56" t="str">
        <f aca="false">VLOOKUP(C771,spelerspunten!A:BD,5,FALSE())</f>
        <v>2. VD</v>
      </c>
      <c r="E771" s="56" t="str">
        <f aca="false">VLOOKUP(C771,spelerspunten!A:BD,3,FALSE())</f>
        <v>Jonas Pols</v>
      </c>
      <c r="F771" s="56" t="str">
        <f aca="false">VLOOKUP(C771,spelerspunten!A:BD,2,FALSE())</f>
        <v>Jong Geraardsbergen</v>
      </c>
      <c r="G771" s="56" t="n">
        <f aca="false">VLOOKUP(C771,spelerspunten!A:BD,6,FALSE())</f>
        <v>15</v>
      </c>
    </row>
    <row r="772" s="58" customFormat="true" ht="15" hidden="false" customHeight="false" outlineLevel="0" collapsed="false">
      <c r="A772" s="56" t="s">
        <v>542</v>
      </c>
      <c r="B772" s="56" t="s">
        <v>762</v>
      </c>
      <c r="C772" s="57" t="n">
        <v>41</v>
      </c>
      <c r="D772" s="56" t="str">
        <f aca="false">VLOOKUP(C772,spelerspunten!A:BD,5,FALSE())</f>
        <v>3. MV</v>
      </c>
      <c r="E772" s="56" t="str">
        <f aca="false">VLOOKUP(C772,spelerspunten!A:BD,3,FALSE())</f>
        <v>Lander MERCKAERT</v>
      </c>
      <c r="F772" s="56" t="str">
        <f aca="false">VLOOKUP(C772,spelerspunten!A:BD,2,FALSE())</f>
        <v>Jong Geraardsbergen</v>
      </c>
      <c r="G772" s="56" t="n">
        <f aca="false">VLOOKUP(C772,spelerspunten!A:BD,6,FALSE())</f>
        <v>16</v>
      </c>
    </row>
    <row r="773" s="58" customFormat="true" ht="15" hidden="false" customHeight="false" outlineLevel="0" collapsed="false">
      <c r="A773" s="56" t="s">
        <v>542</v>
      </c>
      <c r="B773" s="56" t="s">
        <v>762</v>
      </c>
      <c r="C773" s="57" t="n">
        <v>46</v>
      </c>
      <c r="D773" s="56" t="str">
        <f aca="false">VLOOKUP(C773,spelerspunten!A:BD,5,FALSE())</f>
        <v>3. MV</v>
      </c>
      <c r="E773" s="56" t="str">
        <f aca="false">VLOOKUP(C773,spelerspunten!A:BD,3,FALSE())</f>
        <v>Wouter Van Muylem</v>
      </c>
      <c r="F773" s="56" t="str">
        <f aca="false">VLOOKUP(C773,spelerspunten!A:BD,2,FALSE())</f>
        <v>Jong Geraardsbergen</v>
      </c>
      <c r="G773" s="56" t="n">
        <f aca="false">VLOOKUP(C773,spelerspunten!A:BD,6,FALSE())</f>
        <v>11</v>
      </c>
    </row>
    <row r="774" s="58" customFormat="true" ht="15" hidden="false" customHeight="false" outlineLevel="0" collapsed="false">
      <c r="A774" s="56" t="s">
        <v>542</v>
      </c>
      <c r="B774" s="56" t="s">
        <v>762</v>
      </c>
      <c r="C774" s="57" t="n">
        <v>38</v>
      </c>
      <c r="D774" s="56" t="str">
        <f aca="false">VLOOKUP(C774,spelerspunten!A:BD,5,FALSE())</f>
        <v>3. MV</v>
      </c>
      <c r="E774" s="56" t="str">
        <f aca="false">VLOOKUP(C774,spelerspunten!A:BD,3,FALSE())</f>
        <v>Jens NYSSEN</v>
      </c>
      <c r="F774" s="56" t="str">
        <f aca="false">VLOOKUP(C774,spelerspunten!A:BD,2,FALSE())</f>
        <v>Jong Geraardsbergen</v>
      </c>
      <c r="G774" s="56" t="n">
        <f aca="false">VLOOKUP(C774,spelerspunten!A:BD,6,FALSE())</f>
        <v>19</v>
      </c>
    </row>
    <row r="775" s="58" customFormat="true" ht="15" hidden="false" customHeight="false" outlineLevel="0" collapsed="false">
      <c r="A775" s="56" t="s">
        <v>542</v>
      </c>
      <c r="B775" s="56" t="s">
        <v>762</v>
      </c>
      <c r="C775" s="57" t="n">
        <v>55</v>
      </c>
      <c r="D775" s="56" t="str">
        <f aca="false">VLOOKUP(C775,spelerspunten!A:BD,5,FALSE())</f>
        <v>4. AV</v>
      </c>
      <c r="E775" s="56" t="str">
        <f aca="false">VLOOKUP(C775,spelerspunten!A:BD,3,FALSE())</f>
        <v>Dries LAUWEREYS</v>
      </c>
      <c r="F775" s="56" t="str">
        <f aca="false">VLOOKUP(C775,spelerspunten!A:BD,2,FALSE())</f>
        <v>Jong Geraardsbergen</v>
      </c>
      <c r="G775" s="56" t="n">
        <f aca="false">VLOOKUP(C775,spelerspunten!A:BD,6,FALSE())</f>
        <v>22</v>
      </c>
    </row>
    <row r="776" s="58" customFormat="true" ht="15" hidden="false" customHeight="false" outlineLevel="0" collapsed="false">
      <c r="A776" s="56" t="s">
        <v>542</v>
      </c>
      <c r="B776" s="56" t="s">
        <v>762</v>
      </c>
      <c r="C776" s="57" t="n">
        <v>56</v>
      </c>
      <c r="D776" s="56" t="str">
        <f aca="false">VLOOKUP(C776,spelerspunten!A:BD,5,FALSE())</f>
        <v>4. AV</v>
      </c>
      <c r="E776" s="56" t="str">
        <f aca="false">VLOOKUP(C776,spelerspunten!A:BD,3,FALSE())</f>
        <v>Jordy Aubeeck</v>
      </c>
      <c r="F776" s="56" t="str">
        <f aca="false">VLOOKUP(C776,spelerspunten!A:BD,2,FALSE())</f>
        <v>Jong Geraardsbergen</v>
      </c>
      <c r="G776" s="56" t="n">
        <f aca="false">VLOOKUP(C776,spelerspunten!A:BD,6,FALSE())</f>
        <v>20</v>
      </c>
    </row>
    <row r="777" s="58" customFormat="true" ht="15" hidden="false" customHeight="false" outlineLevel="0" collapsed="false">
      <c r="A777" s="56" t="s">
        <v>542</v>
      </c>
      <c r="B777" s="56" t="s">
        <v>762</v>
      </c>
      <c r="C777" s="57" t="n">
        <v>61</v>
      </c>
      <c r="D777" s="56" t="str">
        <f aca="false">VLOOKUP(C777,spelerspunten!A:BD,5,FALSE())</f>
        <v>4. AV</v>
      </c>
      <c r="E777" s="56" t="str">
        <f aca="false">VLOOKUP(C777,spelerspunten!A:BD,3,FALSE())</f>
        <v>Wouter Bellemans </v>
      </c>
      <c r="F777" s="56" t="str">
        <f aca="false">VLOOKUP(C777,spelerspunten!A:BD,2,FALSE())</f>
        <v>Jong Geraardsbergen</v>
      </c>
      <c r="G777" s="56" t="n">
        <f aca="false">VLOOKUP(C777,spelerspunten!A:BD,6,FALSE())</f>
        <v>17</v>
      </c>
      <c r="H777" s="58" t="n">
        <f aca="false">SUM(G767:G777)</f>
        <v>184</v>
      </c>
      <c r="I777" s="58" t="n">
        <v>0</v>
      </c>
      <c r="J777" s="58" t="s">
        <v>957</v>
      </c>
    </row>
    <row r="778" s="61" customFormat="true" ht="15" hidden="false" customHeight="false" outlineLevel="0" collapsed="false">
      <c r="A778" s="59" t="s">
        <v>542</v>
      </c>
      <c r="B778" s="59" t="s">
        <v>762</v>
      </c>
      <c r="C778" s="60" t="n">
        <v>0</v>
      </c>
      <c r="D778" s="59" t="str">
        <f aca="false">VLOOKUP(C778,spelerspunten!A:BD,5,FALSE())</f>
        <v>5. W</v>
      </c>
      <c r="E778" s="59" t="str">
        <f aca="false">VLOOKUP(C778,spelerspunten!A:BD,3,FALSE())</f>
        <v>wisselnaam</v>
      </c>
      <c r="F778" s="59" t="str">
        <f aca="false">VLOOKUP(C778,spelerspunten!A:BD,2,FALSE())</f>
        <v>wisselploeg</v>
      </c>
      <c r="G778" s="59" t="n">
        <f aca="false">VLOOKUP(C778,spelerspunten!A:BD,6,FALSE())</f>
        <v>0</v>
      </c>
    </row>
    <row r="779" s="61" customFormat="true" ht="15" hidden="false" customHeight="false" outlineLevel="0" collapsed="false">
      <c r="A779" s="59" t="s">
        <v>542</v>
      </c>
      <c r="B779" s="59" t="s">
        <v>762</v>
      </c>
      <c r="C779" s="60" t="n">
        <v>0</v>
      </c>
      <c r="D779" s="59" t="str">
        <f aca="false">VLOOKUP(C779,spelerspunten!A:BD,5,FALSE())</f>
        <v>5. W</v>
      </c>
      <c r="E779" s="59" t="str">
        <f aca="false">VLOOKUP(C779,spelerspunten!A:BD,3,FALSE())</f>
        <v>wisselnaam</v>
      </c>
      <c r="F779" s="59" t="str">
        <f aca="false">VLOOKUP(C779,spelerspunten!A:BD,2,FALSE())</f>
        <v>wisselploeg</v>
      </c>
      <c r="G779" s="59" t="n">
        <f aca="false">VLOOKUP(C779,spelerspunten!A:BD,6,FALSE())</f>
        <v>0</v>
      </c>
    </row>
    <row r="780" s="61" customFormat="true" ht="15" hidden="false" customHeight="false" outlineLevel="0" collapsed="false">
      <c r="A780" s="59" t="s">
        <v>542</v>
      </c>
      <c r="B780" s="59" t="s">
        <v>762</v>
      </c>
      <c r="C780" s="60" t="n">
        <v>0</v>
      </c>
      <c r="D780" s="59" t="str">
        <f aca="false">VLOOKUP(C780,spelerspunten!A:BD,5,FALSE())</f>
        <v>5. W</v>
      </c>
      <c r="E780" s="59" t="str">
        <f aca="false">VLOOKUP(C780,spelerspunten!A:BD,3,FALSE())</f>
        <v>wisselnaam</v>
      </c>
      <c r="F780" s="59" t="str">
        <f aca="false">VLOOKUP(C780,spelerspunten!A:BD,2,FALSE())</f>
        <v>wisselploeg</v>
      </c>
      <c r="G780" s="59" t="n">
        <f aca="false">VLOOKUP(C780,spelerspunten!A:BD,6,FALSE())</f>
        <v>0</v>
      </c>
    </row>
    <row r="781" s="61" customFormat="true" ht="15" hidden="false" customHeight="false" outlineLevel="0" collapsed="false">
      <c r="A781" s="59" t="s">
        <v>542</v>
      </c>
      <c r="B781" s="59" t="s">
        <v>762</v>
      </c>
      <c r="C781" s="60" t="n">
        <v>0</v>
      </c>
      <c r="D781" s="59" t="str">
        <f aca="false">VLOOKUP(C781,spelerspunten!A:BD,5,FALSE())</f>
        <v>5. W</v>
      </c>
      <c r="E781" s="59" t="str">
        <f aca="false">VLOOKUP(C781,spelerspunten!A:BD,3,FALSE())</f>
        <v>wisselnaam</v>
      </c>
      <c r="F781" s="59" t="str">
        <f aca="false">VLOOKUP(C781,spelerspunten!A:BD,2,FALSE())</f>
        <v>wisselploeg</v>
      </c>
      <c r="G781" s="59" t="n">
        <f aca="false">VLOOKUP(C781,spelerspunten!A:BD,6,FALSE())</f>
        <v>0</v>
      </c>
    </row>
    <row r="782" s="58" customFormat="true" ht="15" hidden="false" customHeight="false" outlineLevel="0" collapsed="false">
      <c r="A782" s="56" t="s">
        <v>773</v>
      </c>
      <c r="B782" s="56" t="s">
        <v>774</v>
      </c>
      <c r="C782" s="57" t="n">
        <v>101</v>
      </c>
      <c r="D782" s="56" t="str">
        <f aca="false">VLOOKUP(C782,spelerspunten!A:BD,5,FALSE())</f>
        <v>1. DM</v>
      </c>
      <c r="E782" s="56" t="str">
        <f aca="false">VLOOKUP(C782,spelerspunten!A:BD,3,FALSE())</f>
        <v>S. Proto</v>
      </c>
      <c r="F782" s="56" t="str">
        <f aca="false">VLOOKUP(C782,spelerspunten!A:BD,2,FALSE())</f>
        <v>Anderlecht</v>
      </c>
      <c r="G782" s="56" t="n">
        <f aca="false">VLOOKUP(C782,spelerspunten!A:BD,6,FALSE())</f>
        <v>18</v>
      </c>
    </row>
    <row r="783" s="58" customFormat="true" ht="15" hidden="false" customHeight="false" outlineLevel="0" collapsed="false">
      <c r="A783" s="56" t="s">
        <v>773</v>
      </c>
      <c r="B783" s="56" t="s">
        <v>774</v>
      </c>
      <c r="C783" s="57" t="n">
        <v>203</v>
      </c>
      <c r="D783" s="56" t="str">
        <f aca="false">VLOOKUP(C783,spelerspunten!A:BD,5,FALSE())</f>
        <v>2. VD</v>
      </c>
      <c r="E783" s="56" t="str">
        <f aca="false">VLOOKUP(C783,spelerspunten!A:BD,3,FALSE())</f>
        <v>R. Juhász</v>
      </c>
      <c r="F783" s="56" t="str">
        <f aca="false">VLOOKUP(C783,spelerspunten!A:BD,2,FALSE())</f>
        <v>Anderlecht</v>
      </c>
      <c r="G783" s="56" t="n">
        <f aca="false">VLOOKUP(C783,spelerspunten!A:BD,6,FALSE())</f>
        <v>20</v>
      </c>
    </row>
    <row r="784" s="58" customFormat="true" ht="15" hidden="false" customHeight="false" outlineLevel="0" collapsed="false">
      <c r="A784" s="56" t="s">
        <v>773</v>
      </c>
      <c r="B784" s="56" t="s">
        <v>774</v>
      </c>
      <c r="C784" s="57" t="n">
        <v>329</v>
      </c>
      <c r="D784" s="56" t="str">
        <f aca="false">VLOOKUP(C784,spelerspunten!A:BD,5,FALSE())</f>
        <v>2. VD</v>
      </c>
      <c r="E784" s="56" t="str">
        <f aca="false">VLOOKUP(C784,spelerspunten!A:BD,3,FALSE())</f>
        <v>J. Van Damme</v>
      </c>
      <c r="F784" s="56" t="str">
        <f aca="false">VLOOKUP(C784,spelerspunten!A:BD,2,FALSE())</f>
        <v>Standard Liège</v>
      </c>
      <c r="G784" s="56" t="n">
        <f aca="false">VLOOKUP(C784,spelerspunten!A:BD,6,FALSE())</f>
        <v>18</v>
      </c>
    </row>
    <row r="785" s="58" customFormat="true" ht="15" hidden="false" customHeight="false" outlineLevel="0" collapsed="false">
      <c r="A785" s="56" t="s">
        <v>773</v>
      </c>
      <c r="B785" s="56" t="s">
        <v>774</v>
      </c>
      <c r="C785" s="57" t="n">
        <v>231</v>
      </c>
      <c r="D785" s="56" t="str">
        <f aca="false">VLOOKUP(C785,spelerspunten!A:BD,5,FALSE())</f>
        <v>2. VD</v>
      </c>
      <c r="E785" s="56" t="str">
        <f aca="false">VLOOKUP(C785,spelerspunten!A:BD,3,FALSE())</f>
        <v>R. Donk</v>
      </c>
      <c r="F785" s="56" t="str">
        <f aca="false">VLOOKUP(C785,spelerspunten!A:BD,2,FALSE())</f>
        <v>Club Brugge</v>
      </c>
      <c r="G785" s="56" t="n">
        <f aca="false">VLOOKUP(C785,spelerspunten!A:BD,6,FALSE())</f>
        <v>17</v>
      </c>
    </row>
    <row r="786" s="58" customFormat="true" ht="15" hidden="false" customHeight="false" outlineLevel="0" collapsed="false">
      <c r="A786" s="56" t="s">
        <v>773</v>
      </c>
      <c r="B786" s="56" t="s">
        <v>774</v>
      </c>
      <c r="C786" s="57" t="n">
        <v>284</v>
      </c>
      <c r="D786" s="56" t="str">
        <f aca="false">VLOOKUP(C786,spelerspunten!A:BD,5,FALSE())</f>
        <v>2. VD</v>
      </c>
      <c r="E786" s="56" t="str">
        <f aca="false">VLOOKUP(C786,spelerspunten!A:BD,3,FALSE())</f>
        <v>M. Marić</v>
      </c>
      <c r="F786" s="56" t="str">
        <f aca="false">VLOOKUP(C786,spelerspunten!A:BD,2,FALSE())</f>
        <v>Lokeren</v>
      </c>
      <c r="G786" s="56" t="n">
        <f aca="false">VLOOKUP(C786,spelerspunten!A:BD,6,FALSE())</f>
        <v>14</v>
      </c>
    </row>
    <row r="787" s="58" customFormat="true" ht="15" hidden="false" customHeight="false" outlineLevel="0" collapsed="false">
      <c r="A787" s="56" t="s">
        <v>773</v>
      </c>
      <c r="B787" s="56" t="s">
        <v>774</v>
      </c>
      <c r="C787" s="57" t="n">
        <v>477</v>
      </c>
      <c r="D787" s="56" t="str">
        <f aca="false">VLOOKUP(C787,spelerspunten!A:BD,5,FALSE())</f>
        <v>3. MV</v>
      </c>
      <c r="E787" s="56" t="str">
        <f aca="false">VLOOKUP(C787,spelerspunten!A:BD,3,FALSE())</f>
        <v>I. Leko</v>
      </c>
      <c r="F787" s="56" t="str">
        <f aca="false">VLOOKUP(C787,spelerspunten!A:BD,2,FALSE())</f>
        <v>Lokeren</v>
      </c>
      <c r="G787" s="56" t="n">
        <f aca="false">VLOOKUP(C787,spelerspunten!A:BD,6,FALSE())</f>
        <v>16</v>
      </c>
    </row>
    <row r="788" s="58" customFormat="true" ht="15" hidden="false" customHeight="false" outlineLevel="0" collapsed="false">
      <c r="A788" s="56" t="s">
        <v>773</v>
      </c>
      <c r="B788" s="56" t="s">
        <v>774</v>
      </c>
      <c r="C788" s="57" t="n">
        <v>417</v>
      </c>
      <c r="D788" s="56" t="str">
        <f aca="false">VLOOKUP(C788,spelerspunten!A:BD,5,FALSE())</f>
        <v>3. MV</v>
      </c>
      <c r="E788" s="56" t="str">
        <f aca="false">VLOOKUP(C788,spelerspunten!A:BD,3,FALSE())</f>
        <v>H. Losada</v>
      </c>
      <c r="F788" s="56" t="str">
        <f aca="false">VLOOKUP(C788,spelerspunten!A:BD,2,FALSE())</f>
        <v>Beerschot</v>
      </c>
      <c r="G788" s="56" t="n">
        <f aca="false">VLOOKUP(C788,spelerspunten!A:BD,6,FALSE())</f>
        <v>17</v>
      </c>
    </row>
    <row r="789" s="58" customFormat="true" ht="15" hidden="false" customHeight="false" outlineLevel="0" collapsed="false">
      <c r="A789" s="56" t="s">
        <v>773</v>
      </c>
      <c r="B789" s="56" t="s">
        <v>774</v>
      </c>
      <c r="C789" s="57" t="n">
        <v>525</v>
      </c>
      <c r="D789" s="56" t="str">
        <f aca="false">VLOOKUP(C789,spelerspunten!A:BD,5,FALSE())</f>
        <v>3. MV</v>
      </c>
      <c r="E789" s="56" t="str">
        <f aca="false">VLOOKUP(C789,spelerspunten!A:BD,3,FALSE())</f>
        <v>F. Berrier</v>
      </c>
      <c r="F789" s="56" t="str">
        <f aca="false">VLOOKUP(C789,spelerspunten!A:BD,2,FALSE())</f>
        <v>Standard Liège</v>
      </c>
      <c r="G789" s="56" t="n">
        <f aca="false">VLOOKUP(C789,spelerspunten!A:BD,6,FALSE())</f>
        <v>24</v>
      </c>
    </row>
    <row r="790" s="58" customFormat="true" ht="15" hidden="false" customHeight="false" outlineLevel="0" collapsed="false">
      <c r="A790" s="56" t="s">
        <v>773</v>
      </c>
      <c r="B790" s="56" t="s">
        <v>774</v>
      </c>
      <c r="C790" s="57" t="n">
        <v>686</v>
      </c>
      <c r="D790" s="56" t="str">
        <f aca="false">VLOOKUP(C790,spelerspunten!A:BD,5,FALSE())</f>
        <v>4. AV</v>
      </c>
      <c r="E790" s="56" t="str">
        <f aca="false">VLOOKUP(C790,spelerspunten!A:BD,3,FALSE())</f>
        <v>J. Perbet</v>
      </c>
      <c r="F790" s="56" t="str">
        <f aca="false">VLOOKUP(C790,spelerspunten!A:BD,2,FALSE())</f>
        <v>Mons</v>
      </c>
      <c r="G790" s="56" t="n">
        <f aca="false">VLOOKUP(C790,spelerspunten!A:BD,6,FALSE())</f>
        <v>16</v>
      </c>
    </row>
    <row r="791" s="58" customFormat="true" ht="15" hidden="false" customHeight="false" outlineLevel="0" collapsed="false">
      <c r="A791" s="56" t="s">
        <v>773</v>
      </c>
      <c r="B791" s="56" t="s">
        <v>774</v>
      </c>
      <c r="C791" s="57" t="n">
        <v>55</v>
      </c>
      <c r="D791" s="56" t="str">
        <f aca="false">VLOOKUP(C791,spelerspunten!A:BD,5,FALSE())</f>
        <v>4. AV</v>
      </c>
      <c r="E791" s="56" t="str">
        <f aca="false">VLOOKUP(C791,spelerspunten!A:BD,3,FALSE())</f>
        <v>Dries LAUWEREYS</v>
      </c>
      <c r="F791" s="56" t="str">
        <f aca="false">VLOOKUP(C791,spelerspunten!A:BD,2,FALSE())</f>
        <v>Jong Geraardsbergen</v>
      </c>
      <c r="G791" s="56" t="n">
        <f aca="false">VLOOKUP(C791,spelerspunten!A:BD,6,FALSE())</f>
        <v>22</v>
      </c>
    </row>
    <row r="792" s="58" customFormat="true" ht="15" hidden="false" customHeight="false" outlineLevel="0" collapsed="false">
      <c r="A792" s="56" t="s">
        <v>773</v>
      </c>
      <c r="B792" s="56" t="s">
        <v>774</v>
      </c>
      <c r="C792" s="57" t="n">
        <v>59</v>
      </c>
      <c r="D792" s="56" t="str">
        <f aca="false">VLOOKUP(C792,spelerspunten!A:BD,5,FALSE())</f>
        <v>4. AV</v>
      </c>
      <c r="E792" s="56" t="str">
        <f aca="false">VLOOKUP(C792,spelerspunten!A:BD,3,FALSE())</f>
        <v>Maxime De Vaster</v>
      </c>
      <c r="F792" s="56" t="str">
        <f aca="false">VLOOKUP(C792,spelerspunten!A:BD,2,FALSE())</f>
        <v>Jong Geraardsbergen</v>
      </c>
      <c r="G792" s="56" t="n">
        <f aca="false">VLOOKUP(C792,spelerspunten!A:BD,6,FALSE())</f>
        <v>17</v>
      </c>
      <c r="H792" s="58" t="n">
        <f aca="false">SUM(G782:G792)</f>
        <v>199</v>
      </c>
      <c r="I792" s="58" t="n">
        <v>0</v>
      </c>
      <c r="J792" s="58" t="s">
        <v>958</v>
      </c>
    </row>
    <row r="793" s="61" customFormat="true" ht="15" hidden="false" customHeight="false" outlineLevel="0" collapsed="false">
      <c r="A793" s="59" t="s">
        <v>773</v>
      </c>
      <c r="B793" s="59" t="s">
        <v>774</v>
      </c>
      <c r="C793" s="60" t="n">
        <v>0</v>
      </c>
      <c r="D793" s="59" t="str">
        <f aca="false">VLOOKUP(C793,spelerspunten!A:BD,5,FALSE())</f>
        <v>5. W</v>
      </c>
      <c r="E793" s="59" t="str">
        <f aca="false">VLOOKUP(C793,spelerspunten!A:BD,3,FALSE())</f>
        <v>wisselnaam</v>
      </c>
      <c r="F793" s="59" t="str">
        <f aca="false">VLOOKUP(C793,spelerspunten!A:BD,2,FALSE())</f>
        <v>wisselploeg</v>
      </c>
      <c r="G793" s="59" t="n">
        <f aca="false">VLOOKUP(C793,spelerspunten!A:BD,6,FALSE())</f>
        <v>0</v>
      </c>
    </row>
    <row r="794" s="61" customFormat="true" ht="15" hidden="false" customHeight="false" outlineLevel="0" collapsed="false">
      <c r="A794" s="59" t="s">
        <v>773</v>
      </c>
      <c r="B794" s="59" t="s">
        <v>774</v>
      </c>
      <c r="C794" s="60" t="n">
        <v>0</v>
      </c>
      <c r="D794" s="59" t="str">
        <f aca="false">VLOOKUP(C794,spelerspunten!A:BD,5,FALSE())</f>
        <v>5. W</v>
      </c>
      <c r="E794" s="59" t="str">
        <f aca="false">VLOOKUP(C794,spelerspunten!A:BD,3,FALSE())</f>
        <v>wisselnaam</v>
      </c>
      <c r="F794" s="59" t="str">
        <f aca="false">VLOOKUP(C794,spelerspunten!A:BD,2,FALSE())</f>
        <v>wisselploeg</v>
      </c>
      <c r="G794" s="59" t="n">
        <f aca="false">VLOOKUP(C794,spelerspunten!A:BD,6,FALSE())</f>
        <v>0</v>
      </c>
    </row>
    <row r="795" s="61" customFormat="true" ht="15" hidden="false" customHeight="false" outlineLevel="0" collapsed="false">
      <c r="A795" s="59" t="s">
        <v>773</v>
      </c>
      <c r="B795" s="59" t="s">
        <v>774</v>
      </c>
      <c r="C795" s="60" t="n">
        <v>0</v>
      </c>
      <c r="D795" s="59" t="str">
        <f aca="false">VLOOKUP(C795,spelerspunten!A:BD,5,FALSE())</f>
        <v>5. W</v>
      </c>
      <c r="E795" s="59" t="str">
        <f aca="false">VLOOKUP(C795,spelerspunten!A:BD,3,FALSE())</f>
        <v>wisselnaam</v>
      </c>
      <c r="F795" s="59" t="str">
        <f aca="false">VLOOKUP(C795,spelerspunten!A:BD,2,FALSE())</f>
        <v>wisselploeg</v>
      </c>
      <c r="G795" s="59" t="n">
        <f aca="false">VLOOKUP(C795,spelerspunten!A:BD,6,FALSE())</f>
        <v>0</v>
      </c>
    </row>
    <row r="796" s="61" customFormat="true" ht="15" hidden="false" customHeight="false" outlineLevel="0" collapsed="false">
      <c r="A796" s="59" t="s">
        <v>773</v>
      </c>
      <c r="B796" s="59" t="s">
        <v>774</v>
      </c>
      <c r="C796" s="60" t="n">
        <v>0</v>
      </c>
      <c r="D796" s="59" t="str">
        <f aca="false">VLOOKUP(C796,spelerspunten!A:BD,5,FALSE())</f>
        <v>5. W</v>
      </c>
      <c r="E796" s="59" t="str">
        <f aca="false">VLOOKUP(C796,spelerspunten!A:BD,3,FALSE())</f>
        <v>wisselnaam</v>
      </c>
      <c r="F796" s="59" t="str">
        <f aca="false">VLOOKUP(C796,spelerspunten!A:BD,2,FALSE())</f>
        <v>wisselploeg</v>
      </c>
      <c r="G796" s="59" t="n">
        <f aca="false">VLOOKUP(C796,spelerspunten!A:BD,6,FALSE())</f>
        <v>0</v>
      </c>
    </row>
    <row r="797" s="58" customFormat="true" ht="15" hidden="false" customHeight="false" outlineLevel="0" collapsed="false">
      <c r="A797" s="56" t="s">
        <v>776</v>
      </c>
      <c r="B797" s="56" t="s">
        <v>777</v>
      </c>
      <c r="C797" s="57" t="n">
        <v>1</v>
      </c>
      <c r="D797" s="56" t="str">
        <f aca="false">VLOOKUP(C797,spelerspunten!A:BD,5,FALSE())</f>
        <v>1. DM</v>
      </c>
      <c r="E797" s="56" t="str">
        <f aca="false">VLOOKUP(C797,spelerspunten!A:BD,3,FALSE())</f>
        <v>Wim Holderbeke</v>
      </c>
      <c r="F797" s="56" t="str">
        <f aca="false">VLOOKUP(C797,spelerspunten!A:BD,2,FALSE())</f>
        <v>Jong Geraardsbergen</v>
      </c>
      <c r="G797" s="56" t="n">
        <f aca="false">VLOOKUP(C797,spelerspunten!A:BD,6,FALSE())</f>
        <v>14</v>
      </c>
    </row>
    <row r="798" s="58" customFormat="true" ht="15" hidden="false" customHeight="false" outlineLevel="0" collapsed="false">
      <c r="A798" s="56" t="s">
        <v>776</v>
      </c>
      <c r="B798" s="56" t="s">
        <v>777</v>
      </c>
      <c r="C798" s="57" t="n">
        <v>7</v>
      </c>
      <c r="D798" s="56" t="str">
        <f aca="false">VLOOKUP(C798,spelerspunten!A:BD,5,FALSE())</f>
        <v>2. VD</v>
      </c>
      <c r="E798" s="56" t="str">
        <f aca="false">VLOOKUP(C798,spelerspunten!A:BD,3,FALSE())</f>
        <v>Kevin Vandercammen</v>
      </c>
      <c r="F798" s="56" t="str">
        <f aca="false">VLOOKUP(C798,spelerspunten!A:BD,2,FALSE())</f>
        <v>Jong Geraardsbergen</v>
      </c>
      <c r="G798" s="56" t="n">
        <f aca="false">VLOOKUP(C798,spelerspunten!A:BD,6,FALSE())</f>
        <v>22</v>
      </c>
    </row>
    <row r="799" s="58" customFormat="true" ht="15" hidden="false" customHeight="false" outlineLevel="0" collapsed="false">
      <c r="A799" s="56" t="s">
        <v>776</v>
      </c>
      <c r="B799" s="56" t="s">
        <v>777</v>
      </c>
      <c r="C799" s="57" t="n">
        <v>9</v>
      </c>
      <c r="D799" s="56" t="str">
        <f aca="false">VLOOKUP(C799,spelerspunten!A:BD,5,FALSE())</f>
        <v>2. VD</v>
      </c>
      <c r="E799" s="56" t="str">
        <f aca="false">VLOOKUP(C799,spelerspunten!A:BD,3,FALSE())</f>
        <v>Daan VAN NIEUWENHOVE</v>
      </c>
      <c r="F799" s="56" t="str">
        <f aca="false">VLOOKUP(C799,spelerspunten!A:BD,2,FALSE())</f>
        <v>Jong Geraardsbergen</v>
      </c>
      <c r="G799" s="56" t="n">
        <f aca="false">VLOOKUP(C799,spelerspunten!A:BD,6,FALSE())</f>
        <v>17</v>
      </c>
    </row>
    <row r="800" s="58" customFormat="true" ht="15" hidden="false" customHeight="false" outlineLevel="0" collapsed="false">
      <c r="A800" s="56" t="s">
        <v>776</v>
      </c>
      <c r="B800" s="56" t="s">
        <v>777</v>
      </c>
      <c r="C800" s="57" t="n">
        <v>20</v>
      </c>
      <c r="D800" s="56" t="str">
        <f aca="false">VLOOKUP(C800,spelerspunten!A:BD,5,FALSE())</f>
        <v>2. VD</v>
      </c>
      <c r="E800" s="56" t="str">
        <f aca="false">VLOOKUP(C800,spelerspunten!A:BD,3,FALSE())</f>
        <v>Niels Groeninckx</v>
      </c>
      <c r="F800" s="56" t="str">
        <f aca="false">VLOOKUP(C800,spelerspunten!A:BD,2,FALSE())</f>
        <v>Jong Geraardsbergen</v>
      </c>
      <c r="G800" s="56" t="n">
        <f aca="false">VLOOKUP(C800,spelerspunten!A:BD,6,FALSE())</f>
        <v>13</v>
      </c>
    </row>
    <row r="801" s="58" customFormat="true" ht="15" hidden="false" customHeight="false" outlineLevel="0" collapsed="false">
      <c r="A801" s="56" t="s">
        <v>776</v>
      </c>
      <c r="B801" s="56" t="s">
        <v>777</v>
      </c>
      <c r="C801" s="57" t="n">
        <v>16</v>
      </c>
      <c r="D801" s="56" t="str">
        <f aca="false">VLOOKUP(C801,spelerspunten!A:BD,5,FALSE())</f>
        <v>2. VD</v>
      </c>
      <c r="E801" s="56" t="str">
        <f aca="false">VLOOKUP(C801,spelerspunten!A:BD,3,FALSE())</f>
        <v>Jonas JANSSENS</v>
      </c>
      <c r="F801" s="56" t="str">
        <f aca="false">VLOOKUP(C801,spelerspunten!A:BD,2,FALSE())</f>
        <v>Jong Geraardsbergen</v>
      </c>
      <c r="G801" s="56" t="n">
        <f aca="false">VLOOKUP(C801,spelerspunten!A:BD,6,FALSE())</f>
        <v>15</v>
      </c>
    </row>
    <row r="802" s="58" customFormat="true" ht="15" hidden="false" customHeight="false" outlineLevel="0" collapsed="false">
      <c r="A802" s="56" t="s">
        <v>776</v>
      </c>
      <c r="B802" s="56" t="s">
        <v>777</v>
      </c>
      <c r="C802" s="57" t="n">
        <v>33</v>
      </c>
      <c r="D802" s="56" t="str">
        <f aca="false">VLOOKUP(C802,spelerspunten!A:BD,5,FALSE())</f>
        <v>3. MV</v>
      </c>
      <c r="E802" s="56" t="str">
        <f aca="false">VLOOKUP(C802,spelerspunten!A:BD,3,FALSE())</f>
        <v>Nard Mathys</v>
      </c>
      <c r="F802" s="56" t="str">
        <f aca="false">VLOOKUP(C802,spelerspunten!A:BD,2,FALSE())</f>
        <v>Jong Geraardsbergen</v>
      </c>
      <c r="G802" s="56" t="n">
        <f aca="false">VLOOKUP(C802,spelerspunten!A:BD,6,FALSE())</f>
        <v>25</v>
      </c>
    </row>
    <row r="803" s="58" customFormat="true" ht="15" hidden="false" customHeight="false" outlineLevel="0" collapsed="false">
      <c r="A803" s="56" t="s">
        <v>776</v>
      </c>
      <c r="B803" s="56" t="s">
        <v>777</v>
      </c>
      <c r="C803" s="57" t="n">
        <v>38</v>
      </c>
      <c r="D803" s="56" t="str">
        <f aca="false">VLOOKUP(C803,spelerspunten!A:BD,5,FALSE())</f>
        <v>3. MV</v>
      </c>
      <c r="E803" s="56" t="str">
        <f aca="false">VLOOKUP(C803,spelerspunten!A:BD,3,FALSE())</f>
        <v>Jens NYSSEN</v>
      </c>
      <c r="F803" s="56" t="str">
        <f aca="false">VLOOKUP(C803,spelerspunten!A:BD,2,FALSE())</f>
        <v>Jong Geraardsbergen</v>
      </c>
      <c r="G803" s="56" t="n">
        <f aca="false">VLOOKUP(C803,spelerspunten!A:BD,6,FALSE())</f>
        <v>19</v>
      </c>
    </row>
    <row r="804" s="58" customFormat="true" ht="15" hidden="false" customHeight="false" outlineLevel="0" collapsed="false">
      <c r="A804" s="56" t="s">
        <v>776</v>
      </c>
      <c r="B804" s="56" t="s">
        <v>777</v>
      </c>
      <c r="C804" s="57" t="n">
        <v>46</v>
      </c>
      <c r="D804" s="56" t="str">
        <f aca="false">VLOOKUP(C804,spelerspunten!A:BD,5,FALSE())</f>
        <v>3. MV</v>
      </c>
      <c r="E804" s="56" t="str">
        <f aca="false">VLOOKUP(C804,spelerspunten!A:BD,3,FALSE())</f>
        <v>Wouter Van Muylem</v>
      </c>
      <c r="F804" s="56" t="str">
        <f aca="false">VLOOKUP(C804,spelerspunten!A:BD,2,FALSE())</f>
        <v>Jong Geraardsbergen</v>
      </c>
      <c r="G804" s="56" t="n">
        <f aca="false">VLOOKUP(C804,spelerspunten!A:BD,6,FALSE())</f>
        <v>11</v>
      </c>
    </row>
    <row r="805" s="58" customFormat="true" ht="15" hidden="false" customHeight="false" outlineLevel="0" collapsed="false">
      <c r="A805" s="56" t="s">
        <v>776</v>
      </c>
      <c r="B805" s="56" t="s">
        <v>777</v>
      </c>
      <c r="C805" s="57" t="n">
        <v>55</v>
      </c>
      <c r="D805" s="56" t="str">
        <f aca="false">VLOOKUP(C805,spelerspunten!A:BD,5,FALSE())</f>
        <v>4. AV</v>
      </c>
      <c r="E805" s="56" t="str">
        <f aca="false">VLOOKUP(C805,spelerspunten!A:BD,3,FALSE())</f>
        <v>Dries LAUWEREYS</v>
      </c>
      <c r="F805" s="56" t="str">
        <f aca="false">VLOOKUP(C805,spelerspunten!A:BD,2,FALSE())</f>
        <v>Jong Geraardsbergen</v>
      </c>
      <c r="G805" s="56" t="n">
        <f aca="false">VLOOKUP(C805,spelerspunten!A:BD,6,FALSE())</f>
        <v>22</v>
      </c>
    </row>
    <row r="806" s="58" customFormat="true" ht="15" hidden="false" customHeight="false" outlineLevel="0" collapsed="false">
      <c r="A806" s="56" t="s">
        <v>776</v>
      </c>
      <c r="B806" s="56" t="s">
        <v>777</v>
      </c>
      <c r="C806" s="57" t="n">
        <v>56</v>
      </c>
      <c r="D806" s="56" t="str">
        <f aca="false">VLOOKUP(C806,spelerspunten!A:BD,5,FALSE())</f>
        <v>4. AV</v>
      </c>
      <c r="E806" s="56" t="str">
        <f aca="false">VLOOKUP(C806,spelerspunten!A:BD,3,FALSE())</f>
        <v>Jordy Aubeeck</v>
      </c>
      <c r="F806" s="56" t="str">
        <f aca="false">VLOOKUP(C806,spelerspunten!A:BD,2,FALSE())</f>
        <v>Jong Geraardsbergen</v>
      </c>
      <c r="G806" s="56" t="n">
        <f aca="false">VLOOKUP(C806,spelerspunten!A:BD,6,FALSE())</f>
        <v>20</v>
      </c>
    </row>
    <row r="807" s="58" customFormat="true" ht="15" hidden="false" customHeight="false" outlineLevel="0" collapsed="false">
      <c r="A807" s="56" t="s">
        <v>776</v>
      </c>
      <c r="B807" s="56" t="s">
        <v>777</v>
      </c>
      <c r="C807" s="57" t="n">
        <v>59</v>
      </c>
      <c r="D807" s="56" t="str">
        <f aca="false">VLOOKUP(C807,spelerspunten!A:BD,5,FALSE())</f>
        <v>4. AV</v>
      </c>
      <c r="E807" s="56" t="str">
        <f aca="false">VLOOKUP(C807,spelerspunten!A:BD,3,FALSE())</f>
        <v>Maxime De Vaster</v>
      </c>
      <c r="F807" s="56" t="str">
        <f aca="false">VLOOKUP(C807,spelerspunten!A:BD,2,FALSE())</f>
        <v>Jong Geraardsbergen</v>
      </c>
      <c r="G807" s="56" t="n">
        <f aca="false">VLOOKUP(C807,spelerspunten!A:BD,6,FALSE())</f>
        <v>17</v>
      </c>
      <c r="H807" s="58" t="n">
        <f aca="false">SUM(G797:G807)</f>
        <v>195</v>
      </c>
      <c r="I807" s="58" t="n">
        <v>0</v>
      </c>
      <c r="J807" s="58" t="s">
        <v>959</v>
      </c>
    </row>
    <row r="808" s="61" customFormat="true" ht="15" hidden="false" customHeight="false" outlineLevel="0" collapsed="false">
      <c r="A808" s="59" t="s">
        <v>776</v>
      </c>
      <c r="B808" s="59" t="s">
        <v>777</v>
      </c>
      <c r="C808" s="60" t="n">
        <v>0</v>
      </c>
      <c r="D808" s="59" t="str">
        <f aca="false">VLOOKUP(C808,spelerspunten!A:BD,5,FALSE())</f>
        <v>5. W</v>
      </c>
      <c r="E808" s="59" t="str">
        <f aca="false">VLOOKUP(C808,spelerspunten!A:BD,3,FALSE())</f>
        <v>wisselnaam</v>
      </c>
      <c r="F808" s="59" t="str">
        <f aca="false">VLOOKUP(C808,spelerspunten!A:BD,2,FALSE())</f>
        <v>wisselploeg</v>
      </c>
      <c r="G808" s="59" t="n">
        <f aca="false">VLOOKUP(C808,spelerspunten!A:BD,6,FALSE())</f>
        <v>0</v>
      </c>
    </row>
    <row r="809" s="61" customFormat="true" ht="15" hidden="false" customHeight="false" outlineLevel="0" collapsed="false">
      <c r="A809" s="59" t="s">
        <v>776</v>
      </c>
      <c r="B809" s="59" t="s">
        <v>777</v>
      </c>
      <c r="C809" s="60" t="n">
        <v>0</v>
      </c>
      <c r="D809" s="59" t="str">
        <f aca="false">VLOOKUP(C809,spelerspunten!A:BD,5,FALSE())</f>
        <v>5. W</v>
      </c>
      <c r="E809" s="59" t="str">
        <f aca="false">VLOOKUP(C809,spelerspunten!A:BD,3,FALSE())</f>
        <v>wisselnaam</v>
      </c>
      <c r="F809" s="59" t="str">
        <f aca="false">VLOOKUP(C809,spelerspunten!A:BD,2,FALSE())</f>
        <v>wisselploeg</v>
      </c>
      <c r="G809" s="59" t="n">
        <f aca="false">VLOOKUP(C809,spelerspunten!A:BD,6,FALSE())</f>
        <v>0</v>
      </c>
    </row>
    <row r="810" s="61" customFormat="true" ht="15" hidden="false" customHeight="false" outlineLevel="0" collapsed="false">
      <c r="A810" s="59" t="s">
        <v>776</v>
      </c>
      <c r="B810" s="59" t="s">
        <v>777</v>
      </c>
      <c r="C810" s="60" t="n">
        <v>0</v>
      </c>
      <c r="D810" s="59" t="str">
        <f aca="false">VLOOKUP(C810,spelerspunten!A:BD,5,FALSE())</f>
        <v>5. W</v>
      </c>
      <c r="E810" s="59" t="str">
        <f aca="false">VLOOKUP(C810,spelerspunten!A:BD,3,FALSE())</f>
        <v>wisselnaam</v>
      </c>
      <c r="F810" s="59" t="str">
        <f aca="false">VLOOKUP(C810,spelerspunten!A:BD,2,FALSE())</f>
        <v>wisselploeg</v>
      </c>
      <c r="G810" s="59" t="n">
        <f aca="false">VLOOKUP(C810,spelerspunten!A:BD,6,FALSE())</f>
        <v>0</v>
      </c>
    </row>
    <row r="811" s="61" customFormat="true" ht="15" hidden="false" customHeight="false" outlineLevel="0" collapsed="false">
      <c r="A811" s="59" t="s">
        <v>776</v>
      </c>
      <c r="B811" s="59" t="s">
        <v>777</v>
      </c>
      <c r="C811" s="60" t="n">
        <v>0</v>
      </c>
      <c r="D811" s="59" t="str">
        <f aca="false">VLOOKUP(C811,spelerspunten!A:BD,5,FALSE())</f>
        <v>5. W</v>
      </c>
      <c r="E811" s="59" t="str">
        <f aca="false">VLOOKUP(C811,spelerspunten!A:BD,3,FALSE())</f>
        <v>wisselnaam</v>
      </c>
      <c r="F811" s="59" t="str">
        <f aca="false">VLOOKUP(C811,spelerspunten!A:BD,2,FALSE())</f>
        <v>wisselploeg</v>
      </c>
      <c r="G811" s="59" t="n">
        <f aca="false">VLOOKUP(C811,spelerspunten!A:BD,6,FALSE())</f>
        <v>0</v>
      </c>
    </row>
    <row r="812" s="58" customFormat="true" ht="15" hidden="false" customHeight="false" outlineLevel="0" collapsed="false">
      <c r="A812" s="56" t="s">
        <v>445</v>
      </c>
      <c r="B812" s="56" t="s">
        <v>880</v>
      </c>
      <c r="C812" s="57" t="n">
        <v>130</v>
      </c>
      <c r="D812" s="56" t="str">
        <f aca="false">VLOOKUP(C812,spelerspunten!A:BD,5,FALSE())</f>
        <v>1. DM</v>
      </c>
      <c r="E812" s="56" t="str">
        <f aca="false">VLOOKUP(C812,spelerspunten!A:BD,3,FALSE())</f>
        <v>O. Renard</v>
      </c>
      <c r="F812" s="56" t="str">
        <f aca="false">VLOOKUP(C812,spelerspunten!A:BD,2,FALSE())</f>
        <v>Mechelen</v>
      </c>
      <c r="G812" s="56" t="n">
        <f aca="false">VLOOKUP(C812,spelerspunten!A:BD,6,FALSE())</f>
        <v>13</v>
      </c>
    </row>
    <row r="813" s="58" customFormat="true" ht="15" hidden="false" customHeight="false" outlineLevel="0" collapsed="false">
      <c r="A813" s="56" t="s">
        <v>445</v>
      </c>
      <c r="B813" s="56" t="s">
        <v>880</v>
      </c>
      <c r="C813" s="57" t="n">
        <v>240</v>
      </c>
      <c r="D813" s="56" t="str">
        <f aca="false">VLOOKUP(C813,spelerspunten!A:BD,5,FALSE())</f>
        <v>2. VD</v>
      </c>
      <c r="E813" s="56" t="str">
        <f aca="false">VLOOKUP(C813,spelerspunten!A:BD,3,FALSE())</f>
        <v>T. Joneleit</v>
      </c>
      <c r="F813" s="56" t="str">
        <f aca="false">VLOOKUP(C813,spelerspunten!A:BD,2,FALSE())</f>
        <v>Genk</v>
      </c>
      <c r="G813" s="56" t="n">
        <f aca="false">VLOOKUP(C813,spelerspunten!A:BD,6,FALSE())</f>
        <v>13</v>
      </c>
    </row>
    <row r="814" s="58" customFormat="true" ht="15" hidden="false" customHeight="false" outlineLevel="0" collapsed="false">
      <c r="A814" s="56" t="s">
        <v>445</v>
      </c>
      <c r="B814" s="56" t="s">
        <v>880</v>
      </c>
      <c r="C814" s="57" t="n">
        <v>345</v>
      </c>
      <c r="D814" s="56" t="str">
        <f aca="false">VLOOKUP(C814,spelerspunten!A:BD,5,FALSE())</f>
        <v>2. VD</v>
      </c>
      <c r="E814" s="56" t="str">
        <f aca="false">VLOOKUP(C814,spelerspunten!A:BD,3,FALSE())</f>
        <v>R. Maréval</v>
      </c>
      <c r="F814" s="56" t="str">
        <f aca="false">VLOOKUP(C814,spelerspunten!A:BD,2,FALSE())</f>
        <v>Zulte-Waregem</v>
      </c>
      <c r="G814" s="56" t="n">
        <f aca="false">VLOOKUP(C814,spelerspunten!A:BD,6,FALSE())</f>
        <v>15</v>
      </c>
    </row>
    <row r="815" s="58" customFormat="true" ht="15" hidden="false" customHeight="false" outlineLevel="0" collapsed="false">
      <c r="A815" s="56" t="s">
        <v>445</v>
      </c>
      <c r="B815" s="56" t="s">
        <v>880</v>
      </c>
      <c r="C815" s="57" t="n">
        <v>231</v>
      </c>
      <c r="D815" s="56" t="str">
        <f aca="false">VLOOKUP(C815,spelerspunten!A:BD,5,FALSE())</f>
        <v>2. VD</v>
      </c>
      <c r="E815" s="56" t="str">
        <f aca="false">VLOOKUP(C815,spelerspunten!A:BD,3,FALSE())</f>
        <v>R. Donk</v>
      </c>
      <c r="F815" s="56" t="str">
        <f aca="false">VLOOKUP(C815,spelerspunten!A:BD,2,FALSE())</f>
        <v>Club Brugge</v>
      </c>
      <c r="G815" s="56" t="n">
        <f aca="false">VLOOKUP(C815,spelerspunten!A:BD,6,FALSE())</f>
        <v>17</v>
      </c>
    </row>
    <row r="816" s="58" customFormat="true" ht="15" hidden="false" customHeight="false" outlineLevel="0" collapsed="false">
      <c r="A816" s="56" t="s">
        <v>445</v>
      </c>
      <c r="B816" s="56" t="s">
        <v>880</v>
      </c>
      <c r="C816" s="57" t="n">
        <v>417</v>
      </c>
      <c r="D816" s="56" t="str">
        <f aca="false">VLOOKUP(C816,spelerspunten!A:BD,5,FALSE())</f>
        <v>3. MV</v>
      </c>
      <c r="E816" s="56" t="str">
        <f aca="false">VLOOKUP(C816,spelerspunten!A:BD,3,FALSE())</f>
        <v>H. Losada</v>
      </c>
      <c r="F816" s="56" t="str">
        <f aca="false">VLOOKUP(C816,spelerspunten!A:BD,2,FALSE())</f>
        <v>Beerschot</v>
      </c>
      <c r="G816" s="56" t="n">
        <f aca="false">VLOOKUP(C816,spelerspunten!A:BD,6,FALSE())</f>
        <v>17</v>
      </c>
    </row>
    <row r="817" s="58" customFormat="true" ht="15" hidden="false" customHeight="false" outlineLevel="0" collapsed="false">
      <c r="A817" s="56" t="s">
        <v>445</v>
      </c>
      <c r="B817" s="56" t="s">
        <v>880</v>
      </c>
      <c r="C817" s="57" t="n">
        <v>401</v>
      </c>
      <c r="D817" s="56" t="str">
        <f aca="false">VLOOKUP(C817,spelerspunten!A:BD,5,FALSE())</f>
        <v>3. MV</v>
      </c>
      <c r="E817" s="56" t="str">
        <f aca="false">VLOOKUP(C817,spelerspunten!A:BD,3,FALSE())</f>
        <v>Fernando Canesin</v>
      </c>
      <c r="F817" s="56" t="str">
        <f aca="false">VLOOKUP(C817,spelerspunten!A:BD,2,FALSE())</f>
        <v>Anderlecht</v>
      </c>
      <c r="G817" s="56" t="n">
        <f aca="false">VLOOKUP(C817,spelerspunten!A:BD,6,FALSE())</f>
        <v>18</v>
      </c>
    </row>
    <row r="818" s="58" customFormat="true" ht="15" hidden="false" customHeight="false" outlineLevel="0" collapsed="false">
      <c r="A818" s="56" t="s">
        <v>445</v>
      </c>
      <c r="B818" s="56" t="s">
        <v>880</v>
      </c>
      <c r="C818" s="57" t="n">
        <v>435</v>
      </c>
      <c r="D818" s="56" t="str">
        <f aca="false">VLOOKUP(C818,spelerspunten!A:BD,5,FALSE())</f>
        <v>3. MV</v>
      </c>
      <c r="E818" s="56" t="str">
        <f aca="false">VLOOKUP(C818,spelerspunten!A:BD,3,FALSE())</f>
        <v>L. Refaelov</v>
      </c>
      <c r="F818" s="56" t="str">
        <f aca="false">VLOOKUP(C818,spelerspunten!A:BD,2,FALSE())</f>
        <v>Club Brugge</v>
      </c>
      <c r="G818" s="56" t="n">
        <f aca="false">VLOOKUP(C818,spelerspunten!A:BD,6,FALSE())</f>
        <v>22</v>
      </c>
    </row>
    <row r="819" s="58" customFormat="true" ht="15" hidden="false" customHeight="false" outlineLevel="0" collapsed="false">
      <c r="A819" s="56" t="s">
        <v>445</v>
      </c>
      <c r="B819" s="56" t="s">
        <v>880</v>
      </c>
      <c r="C819" s="57" t="n">
        <v>451</v>
      </c>
      <c r="D819" s="56" t="str">
        <f aca="false">VLOOKUP(C819,spelerspunten!A:BD,5,FALSE())</f>
        <v>3. MV</v>
      </c>
      <c r="E819" s="56" t="str">
        <f aca="false">VLOOKUP(C819,spelerspunten!A:BD,3,FALSE())</f>
        <v>T. Smolders</v>
      </c>
      <c r="F819" s="56" t="str">
        <f aca="false">VLOOKUP(C819,spelerspunten!A:BD,2,FALSE())</f>
        <v>Gent</v>
      </c>
      <c r="G819" s="56" t="n">
        <f aca="false">VLOOKUP(C819,spelerspunten!A:BD,6,FALSE())</f>
        <v>15</v>
      </c>
    </row>
    <row r="820" s="58" customFormat="true" ht="15" hidden="false" customHeight="false" outlineLevel="0" collapsed="false">
      <c r="A820" s="56" t="s">
        <v>445</v>
      </c>
      <c r="B820" s="56" t="s">
        <v>880</v>
      </c>
      <c r="C820" s="57" t="n">
        <v>645</v>
      </c>
      <c r="D820" s="56" t="str">
        <f aca="false">VLOOKUP(C820,spelerspunten!A:BD,5,FALSE())</f>
        <v>4. AV</v>
      </c>
      <c r="E820" s="56" t="str">
        <f aca="false">VLOOKUP(C820,spelerspunten!A:BD,3,FALSE())</f>
        <v>Y. El Ghanassy</v>
      </c>
      <c r="F820" s="56" t="str">
        <f aca="false">VLOOKUP(C820,spelerspunten!A:BD,2,FALSE())</f>
        <v>Gent</v>
      </c>
      <c r="G820" s="56" t="n">
        <f aca="false">VLOOKUP(C820,spelerspunten!A:BD,6,FALSE())</f>
        <v>24</v>
      </c>
    </row>
    <row r="821" s="58" customFormat="true" ht="15" hidden="false" customHeight="false" outlineLevel="0" collapsed="false">
      <c r="A821" s="56" t="s">
        <v>445</v>
      </c>
      <c r="B821" s="56" t="s">
        <v>880</v>
      </c>
      <c r="C821" s="57" t="n">
        <v>609</v>
      </c>
      <c r="D821" s="56" t="str">
        <f aca="false">VLOOKUP(C821,spelerspunten!A:BD,5,FALSE())</f>
        <v>4. AV</v>
      </c>
      <c r="E821" s="56" t="str">
        <f aca="false">VLOOKUP(C821,spelerspunten!A:BD,3,FALSE())</f>
        <v>M. Suárez</v>
      </c>
      <c r="F821" s="56" t="str">
        <f aca="false">VLOOKUP(C821,spelerspunten!A:BD,2,FALSE())</f>
        <v>Anderlecht</v>
      </c>
      <c r="G821" s="56" t="n">
        <f aca="false">VLOOKUP(C821,spelerspunten!A:BD,6,FALSE())</f>
        <v>28</v>
      </c>
    </row>
    <row r="822" s="58" customFormat="true" ht="15" hidden="false" customHeight="false" outlineLevel="0" collapsed="false">
      <c r="A822" s="56" t="s">
        <v>445</v>
      </c>
      <c r="B822" s="56" t="s">
        <v>880</v>
      </c>
      <c r="C822" s="57" t="n">
        <v>686</v>
      </c>
      <c r="D822" s="56" t="str">
        <f aca="false">VLOOKUP(C822,spelerspunten!A:BD,5,FALSE())</f>
        <v>4. AV</v>
      </c>
      <c r="E822" s="56" t="str">
        <f aca="false">VLOOKUP(C822,spelerspunten!A:BD,3,FALSE())</f>
        <v>J. Perbet</v>
      </c>
      <c r="F822" s="56" t="str">
        <f aca="false">VLOOKUP(C822,spelerspunten!A:BD,2,FALSE())</f>
        <v>Mons</v>
      </c>
      <c r="G822" s="56" t="n">
        <f aca="false">VLOOKUP(C822,spelerspunten!A:BD,6,FALSE())</f>
        <v>16</v>
      </c>
      <c r="H822" s="58" t="n">
        <f aca="false">SUM(G812:G822)</f>
        <v>198</v>
      </c>
      <c r="I822" s="58" t="n">
        <v>0</v>
      </c>
      <c r="J822" s="58" t="s">
        <v>960</v>
      </c>
    </row>
    <row r="823" s="61" customFormat="true" ht="15" hidden="false" customHeight="false" outlineLevel="0" collapsed="false">
      <c r="A823" s="59" t="s">
        <v>445</v>
      </c>
      <c r="B823" s="59" t="s">
        <v>880</v>
      </c>
      <c r="C823" s="60" t="n">
        <v>0</v>
      </c>
      <c r="D823" s="59" t="str">
        <f aca="false">VLOOKUP(C823,spelerspunten!A:BD,5,FALSE())</f>
        <v>5. W</v>
      </c>
      <c r="E823" s="59" t="str">
        <f aca="false">VLOOKUP(C823,spelerspunten!A:BD,3,FALSE())</f>
        <v>wisselnaam</v>
      </c>
      <c r="F823" s="59" t="str">
        <f aca="false">VLOOKUP(C823,spelerspunten!A:BD,2,FALSE())</f>
        <v>wisselploeg</v>
      </c>
      <c r="G823" s="59" t="n">
        <f aca="false">VLOOKUP(C823,spelerspunten!A:BD,6,FALSE())</f>
        <v>0</v>
      </c>
    </row>
    <row r="824" s="61" customFormat="true" ht="15" hidden="false" customHeight="false" outlineLevel="0" collapsed="false">
      <c r="A824" s="59" t="s">
        <v>445</v>
      </c>
      <c r="B824" s="59" t="s">
        <v>880</v>
      </c>
      <c r="C824" s="60" t="n">
        <v>0</v>
      </c>
      <c r="D824" s="59" t="str">
        <f aca="false">VLOOKUP(C824,spelerspunten!A:BD,5,FALSE())</f>
        <v>5. W</v>
      </c>
      <c r="E824" s="59" t="str">
        <f aca="false">VLOOKUP(C824,spelerspunten!A:BD,3,FALSE())</f>
        <v>wisselnaam</v>
      </c>
      <c r="F824" s="59" t="str">
        <f aca="false">VLOOKUP(C824,spelerspunten!A:BD,2,FALSE())</f>
        <v>wisselploeg</v>
      </c>
      <c r="G824" s="59" t="n">
        <f aca="false">VLOOKUP(C824,spelerspunten!A:BD,6,FALSE())</f>
        <v>0</v>
      </c>
    </row>
    <row r="825" s="61" customFormat="true" ht="15" hidden="false" customHeight="false" outlineLevel="0" collapsed="false">
      <c r="A825" s="59" t="s">
        <v>445</v>
      </c>
      <c r="B825" s="59" t="s">
        <v>880</v>
      </c>
      <c r="C825" s="60" t="n">
        <v>0</v>
      </c>
      <c r="D825" s="59" t="str">
        <f aca="false">VLOOKUP(C825,spelerspunten!A:BD,5,FALSE())</f>
        <v>5. W</v>
      </c>
      <c r="E825" s="59" t="str">
        <f aca="false">VLOOKUP(C825,spelerspunten!A:BD,3,FALSE())</f>
        <v>wisselnaam</v>
      </c>
      <c r="F825" s="59" t="str">
        <f aca="false">VLOOKUP(C825,spelerspunten!A:BD,2,FALSE())</f>
        <v>wisselploeg</v>
      </c>
      <c r="G825" s="59" t="n">
        <f aca="false">VLOOKUP(C825,spelerspunten!A:BD,6,FALSE())</f>
        <v>0</v>
      </c>
    </row>
    <row r="826" s="61" customFormat="true" ht="15" hidden="false" customHeight="false" outlineLevel="0" collapsed="false">
      <c r="A826" s="59" t="s">
        <v>445</v>
      </c>
      <c r="B826" s="59" t="s">
        <v>880</v>
      </c>
      <c r="C826" s="60" t="n">
        <v>0</v>
      </c>
      <c r="D826" s="59" t="str">
        <f aca="false">VLOOKUP(C826,spelerspunten!A:BD,5,FALSE())</f>
        <v>5. W</v>
      </c>
      <c r="E826" s="59" t="str">
        <f aca="false">VLOOKUP(C826,spelerspunten!A:BD,3,FALSE())</f>
        <v>wisselnaam</v>
      </c>
      <c r="F826" s="59" t="str">
        <f aca="false">VLOOKUP(C826,spelerspunten!A:BD,2,FALSE())</f>
        <v>wisselploeg</v>
      </c>
      <c r="G826" s="59" t="n">
        <f aca="false">VLOOKUP(C826,spelerspunten!A:BD,6,FALSE())</f>
        <v>0</v>
      </c>
    </row>
    <row r="827" s="58" customFormat="true" ht="15" hidden="false" customHeight="false" outlineLevel="0" collapsed="false">
      <c r="A827" s="56" t="s">
        <v>874</v>
      </c>
      <c r="B827" s="56" t="s">
        <v>875</v>
      </c>
      <c r="C827" s="57" t="n">
        <v>101</v>
      </c>
      <c r="D827" s="56" t="str">
        <f aca="false">VLOOKUP(C827,spelerspunten!A:BD,5,FALSE())</f>
        <v>1. DM</v>
      </c>
      <c r="E827" s="56" t="str">
        <f aca="false">VLOOKUP(C827,spelerspunten!A:BD,3,FALSE())</f>
        <v>S. Proto</v>
      </c>
      <c r="F827" s="56" t="str">
        <f aca="false">VLOOKUP(C827,spelerspunten!A:BD,2,FALSE())</f>
        <v>Anderlecht</v>
      </c>
      <c r="G827" s="56" t="n">
        <f aca="false">VLOOKUP(C827,spelerspunten!A:BD,6,FALSE())</f>
        <v>18</v>
      </c>
    </row>
    <row r="828" s="58" customFormat="true" ht="15" hidden="false" customHeight="false" outlineLevel="0" collapsed="false">
      <c r="A828" s="56" t="s">
        <v>874</v>
      </c>
      <c r="B828" s="56" t="s">
        <v>875</v>
      </c>
      <c r="C828" s="57" t="n">
        <v>284</v>
      </c>
      <c r="D828" s="56" t="str">
        <f aca="false">VLOOKUP(C828,spelerspunten!A:BD,5,FALSE())</f>
        <v>2. VD</v>
      </c>
      <c r="E828" s="56" t="str">
        <f aca="false">VLOOKUP(C828,spelerspunten!A:BD,3,FALSE())</f>
        <v>M. Marić</v>
      </c>
      <c r="F828" s="56" t="str">
        <f aca="false">VLOOKUP(C828,spelerspunten!A:BD,2,FALSE())</f>
        <v>Lokeren</v>
      </c>
      <c r="G828" s="56" t="n">
        <f aca="false">VLOOKUP(C828,spelerspunten!A:BD,6,FALSE())</f>
        <v>14</v>
      </c>
    </row>
    <row r="829" s="58" customFormat="true" ht="15" hidden="false" customHeight="false" outlineLevel="0" collapsed="false">
      <c r="A829" s="56" t="s">
        <v>874</v>
      </c>
      <c r="B829" s="56" t="s">
        <v>875</v>
      </c>
      <c r="C829" s="57" t="n">
        <v>9</v>
      </c>
      <c r="D829" s="56" t="str">
        <f aca="false">VLOOKUP(C829,spelerspunten!A:BD,5,FALSE())</f>
        <v>2. VD</v>
      </c>
      <c r="E829" s="56" t="str">
        <f aca="false">VLOOKUP(C829,spelerspunten!A:BD,3,FALSE())</f>
        <v>Daan VAN NIEUWENHOVE</v>
      </c>
      <c r="F829" s="56" t="str">
        <f aca="false">VLOOKUP(C829,spelerspunten!A:BD,2,FALSE())</f>
        <v>Jong Geraardsbergen</v>
      </c>
      <c r="G829" s="56" t="n">
        <f aca="false">VLOOKUP(C829,spelerspunten!A:BD,6,FALSE())</f>
        <v>17</v>
      </c>
    </row>
    <row r="830" s="58" customFormat="true" ht="15" hidden="false" customHeight="false" outlineLevel="0" collapsed="false">
      <c r="A830" s="56" t="s">
        <v>874</v>
      </c>
      <c r="B830" s="56" t="s">
        <v>875</v>
      </c>
      <c r="C830" s="57" t="n">
        <v>211</v>
      </c>
      <c r="D830" s="56" t="str">
        <f aca="false">VLOOKUP(C830,spelerspunten!A:BD,5,FALSE())</f>
        <v>2. VD</v>
      </c>
      <c r="E830" s="56" t="str">
        <f aca="false">VLOOKUP(C830,spelerspunten!A:BD,3,FALSE())</f>
        <v>G. Kagelmacher</v>
      </c>
      <c r="F830" s="56" t="str">
        <f aca="false">VLOOKUP(C830,spelerspunten!A:BD,2,FALSE())</f>
        <v>Beerschot</v>
      </c>
      <c r="G830" s="56" t="n">
        <f aca="false">VLOOKUP(C830,spelerspunten!A:BD,6,FALSE())</f>
        <v>12</v>
      </c>
    </row>
    <row r="831" s="58" customFormat="true" ht="15" hidden="false" customHeight="false" outlineLevel="0" collapsed="false">
      <c r="A831" s="56" t="s">
        <v>874</v>
      </c>
      <c r="B831" s="56" t="s">
        <v>875</v>
      </c>
      <c r="C831" s="57" t="n">
        <v>203</v>
      </c>
      <c r="D831" s="56" t="str">
        <f aca="false">VLOOKUP(C831,spelerspunten!A:BD,5,FALSE())</f>
        <v>2. VD</v>
      </c>
      <c r="E831" s="56" t="str">
        <f aca="false">VLOOKUP(C831,spelerspunten!A:BD,3,FALSE())</f>
        <v>R. Juhász</v>
      </c>
      <c r="F831" s="56" t="str">
        <f aca="false">VLOOKUP(C831,spelerspunten!A:BD,2,FALSE())</f>
        <v>Anderlecht</v>
      </c>
      <c r="G831" s="56" t="n">
        <f aca="false">VLOOKUP(C831,spelerspunten!A:BD,6,FALSE())</f>
        <v>20</v>
      </c>
    </row>
    <row r="832" s="58" customFormat="true" ht="15" hidden="false" customHeight="false" outlineLevel="0" collapsed="false">
      <c r="A832" s="56" t="s">
        <v>874</v>
      </c>
      <c r="B832" s="56" t="s">
        <v>875</v>
      </c>
      <c r="C832" s="57" t="n">
        <v>38</v>
      </c>
      <c r="D832" s="56" t="str">
        <f aca="false">VLOOKUP(C832,spelerspunten!A:BD,5,FALSE())</f>
        <v>3. MV</v>
      </c>
      <c r="E832" s="56" t="str">
        <f aca="false">VLOOKUP(C832,spelerspunten!A:BD,3,FALSE())</f>
        <v>Jens NYSSEN</v>
      </c>
      <c r="F832" s="56" t="str">
        <f aca="false">VLOOKUP(C832,spelerspunten!A:BD,2,FALSE())</f>
        <v>Jong Geraardsbergen</v>
      </c>
      <c r="G832" s="56" t="n">
        <f aca="false">VLOOKUP(C832,spelerspunten!A:BD,6,FALSE())</f>
        <v>19</v>
      </c>
    </row>
    <row r="833" s="58" customFormat="true" ht="15" hidden="false" customHeight="false" outlineLevel="0" collapsed="false">
      <c r="A833" s="56" t="s">
        <v>874</v>
      </c>
      <c r="B833" s="56" t="s">
        <v>875</v>
      </c>
      <c r="C833" s="57" t="n">
        <v>36</v>
      </c>
      <c r="D833" s="56" t="str">
        <f aca="false">VLOOKUP(C833,spelerspunten!A:BD,5,FALSE())</f>
        <v>3. MV</v>
      </c>
      <c r="E833" s="56" t="str">
        <f aca="false">VLOOKUP(C833,spelerspunten!A:BD,3,FALSE())</f>
        <v>Floriaan Mons</v>
      </c>
      <c r="F833" s="56" t="str">
        <f aca="false">VLOOKUP(C833,spelerspunten!A:BD,2,FALSE())</f>
        <v>Jong Geraardsbergen</v>
      </c>
      <c r="G833" s="56" t="n">
        <f aca="false">VLOOKUP(C833,spelerspunten!A:BD,6,FALSE())</f>
        <v>20</v>
      </c>
    </row>
    <row r="834" s="58" customFormat="true" ht="15" hidden="false" customHeight="false" outlineLevel="0" collapsed="false">
      <c r="A834" s="56" t="s">
        <v>874</v>
      </c>
      <c r="B834" s="56" t="s">
        <v>875</v>
      </c>
      <c r="C834" s="57" t="n">
        <v>483</v>
      </c>
      <c r="D834" s="56" t="str">
        <f aca="false">VLOOKUP(C834,spelerspunten!A:BD,5,FALSE())</f>
        <v>3. MV</v>
      </c>
      <c r="E834" s="56" t="str">
        <f aca="false">VLOOKUP(C834,spelerspunten!A:BD,3,FALSE())</f>
        <v>A. Cordaro</v>
      </c>
      <c r="F834" s="56" t="str">
        <f aca="false">VLOOKUP(C834,spelerspunten!A:BD,2,FALSE())</f>
        <v>Mechelen</v>
      </c>
      <c r="G834" s="56" t="n">
        <f aca="false">VLOOKUP(C834,spelerspunten!A:BD,6,FALSE())</f>
        <v>16</v>
      </c>
    </row>
    <row r="835" s="58" customFormat="true" ht="15" hidden="false" customHeight="false" outlineLevel="0" collapsed="false">
      <c r="A835" s="56" t="s">
        <v>874</v>
      </c>
      <c r="B835" s="56" t="s">
        <v>875</v>
      </c>
      <c r="C835" s="57" t="n">
        <v>62</v>
      </c>
      <c r="D835" s="56" t="str">
        <f aca="false">VLOOKUP(C835,spelerspunten!A:BD,5,FALSE())</f>
        <v>4. AV</v>
      </c>
      <c r="E835" s="56" t="str">
        <f aca="false">VLOOKUP(C835,spelerspunten!A:BD,3,FALSE())</f>
        <v>Stijn HUYSVELD</v>
      </c>
      <c r="F835" s="56" t="str">
        <f aca="false">VLOOKUP(C835,spelerspunten!A:BD,2,FALSE())</f>
        <v>Jong Geraardsbergen</v>
      </c>
      <c r="G835" s="56" t="n">
        <f aca="false">VLOOKUP(C835,spelerspunten!A:BD,6,FALSE())</f>
        <v>17</v>
      </c>
    </row>
    <row r="836" s="58" customFormat="true" ht="15" hidden="false" customHeight="false" outlineLevel="0" collapsed="false">
      <c r="A836" s="56" t="s">
        <v>874</v>
      </c>
      <c r="B836" s="56" t="s">
        <v>875</v>
      </c>
      <c r="C836" s="57" t="n">
        <v>645</v>
      </c>
      <c r="D836" s="56" t="str">
        <f aca="false">VLOOKUP(C836,spelerspunten!A:BD,5,FALSE())</f>
        <v>4. AV</v>
      </c>
      <c r="E836" s="56" t="str">
        <f aca="false">VLOOKUP(C836,spelerspunten!A:BD,3,FALSE())</f>
        <v>Y. El Ghanassy</v>
      </c>
      <c r="F836" s="56" t="str">
        <f aca="false">VLOOKUP(C836,spelerspunten!A:BD,2,FALSE())</f>
        <v>Gent</v>
      </c>
      <c r="G836" s="56" t="n">
        <f aca="false">VLOOKUP(C836,spelerspunten!A:BD,6,FALSE())</f>
        <v>24</v>
      </c>
    </row>
    <row r="837" s="58" customFormat="true" ht="15" hidden="false" customHeight="false" outlineLevel="0" collapsed="false">
      <c r="A837" s="56" t="s">
        <v>874</v>
      </c>
      <c r="B837" s="56" t="s">
        <v>875</v>
      </c>
      <c r="C837" s="57" t="n">
        <v>55</v>
      </c>
      <c r="D837" s="56" t="str">
        <f aca="false">VLOOKUP(C837,spelerspunten!A:BD,5,FALSE())</f>
        <v>4. AV</v>
      </c>
      <c r="E837" s="56" t="str">
        <f aca="false">VLOOKUP(C837,spelerspunten!A:BD,3,FALSE())</f>
        <v>Dries LAUWEREYS</v>
      </c>
      <c r="F837" s="56" t="str">
        <f aca="false">VLOOKUP(C837,spelerspunten!A:BD,2,FALSE())</f>
        <v>Jong Geraardsbergen</v>
      </c>
      <c r="G837" s="56" t="n">
        <f aca="false">VLOOKUP(C837,spelerspunten!A:BD,6,FALSE())</f>
        <v>22</v>
      </c>
      <c r="H837" s="58" t="n">
        <f aca="false">SUM(G827:G837)</f>
        <v>199</v>
      </c>
      <c r="I837" s="58" t="n">
        <v>0</v>
      </c>
      <c r="J837" s="58" t="s">
        <v>961</v>
      </c>
    </row>
    <row r="838" s="61" customFormat="true" ht="15" hidden="false" customHeight="false" outlineLevel="0" collapsed="false">
      <c r="A838" s="59" t="s">
        <v>874</v>
      </c>
      <c r="B838" s="59" t="s">
        <v>875</v>
      </c>
      <c r="C838" s="60" t="n">
        <v>0</v>
      </c>
      <c r="D838" s="59" t="str">
        <f aca="false">VLOOKUP(C838,spelerspunten!A:BD,5,FALSE())</f>
        <v>5. W</v>
      </c>
      <c r="E838" s="59" t="str">
        <f aca="false">VLOOKUP(C838,spelerspunten!A:BD,3,FALSE())</f>
        <v>wisselnaam</v>
      </c>
      <c r="F838" s="59" t="str">
        <f aca="false">VLOOKUP(C838,spelerspunten!A:BD,2,FALSE())</f>
        <v>wisselploeg</v>
      </c>
      <c r="G838" s="59" t="n">
        <f aca="false">VLOOKUP(C838,spelerspunten!A:BD,6,FALSE())</f>
        <v>0</v>
      </c>
    </row>
    <row r="839" s="61" customFormat="true" ht="15" hidden="false" customHeight="false" outlineLevel="0" collapsed="false">
      <c r="A839" s="59" t="s">
        <v>874</v>
      </c>
      <c r="B839" s="59" t="s">
        <v>875</v>
      </c>
      <c r="C839" s="60" t="n">
        <v>0</v>
      </c>
      <c r="D839" s="59" t="str">
        <f aca="false">VLOOKUP(C839,spelerspunten!A:BD,5,FALSE())</f>
        <v>5. W</v>
      </c>
      <c r="E839" s="59" t="str">
        <f aca="false">VLOOKUP(C839,spelerspunten!A:BD,3,FALSE())</f>
        <v>wisselnaam</v>
      </c>
      <c r="F839" s="59" t="str">
        <f aca="false">VLOOKUP(C839,spelerspunten!A:BD,2,FALSE())</f>
        <v>wisselploeg</v>
      </c>
      <c r="G839" s="59" t="n">
        <f aca="false">VLOOKUP(C839,spelerspunten!A:BD,6,FALSE())</f>
        <v>0</v>
      </c>
    </row>
    <row r="840" s="61" customFormat="true" ht="15" hidden="false" customHeight="false" outlineLevel="0" collapsed="false">
      <c r="A840" s="59" t="s">
        <v>874</v>
      </c>
      <c r="B840" s="59" t="s">
        <v>875</v>
      </c>
      <c r="C840" s="60" t="n">
        <v>0</v>
      </c>
      <c r="D840" s="59" t="str">
        <f aca="false">VLOOKUP(C840,spelerspunten!A:BD,5,FALSE())</f>
        <v>5. W</v>
      </c>
      <c r="E840" s="59" t="str">
        <f aca="false">VLOOKUP(C840,spelerspunten!A:BD,3,FALSE())</f>
        <v>wisselnaam</v>
      </c>
      <c r="F840" s="59" t="str">
        <f aca="false">VLOOKUP(C840,spelerspunten!A:BD,2,FALSE())</f>
        <v>wisselploeg</v>
      </c>
      <c r="G840" s="59" t="n">
        <f aca="false">VLOOKUP(C840,spelerspunten!A:BD,6,FALSE())</f>
        <v>0</v>
      </c>
    </row>
    <row r="841" s="61" customFormat="true" ht="15" hidden="false" customHeight="false" outlineLevel="0" collapsed="false">
      <c r="A841" s="59" t="s">
        <v>874</v>
      </c>
      <c r="B841" s="59" t="s">
        <v>875</v>
      </c>
      <c r="C841" s="60" t="n">
        <v>0</v>
      </c>
      <c r="D841" s="59" t="str">
        <f aca="false">VLOOKUP(C841,spelerspunten!A:BD,5,FALSE())</f>
        <v>5. W</v>
      </c>
      <c r="E841" s="59" t="str">
        <f aca="false">VLOOKUP(C841,spelerspunten!A:BD,3,FALSE())</f>
        <v>wisselnaam</v>
      </c>
      <c r="F841" s="59" t="str">
        <f aca="false">VLOOKUP(C841,spelerspunten!A:BD,2,FALSE())</f>
        <v>wisselploeg</v>
      </c>
      <c r="G841" s="59" t="n">
        <f aca="false">VLOOKUP(C841,spelerspunten!A:BD,6,FALSE())</f>
        <v>0</v>
      </c>
    </row>
    <row r="842" s="58" customFormat="true" ht="15" hidden="false" customHeight="false" outlineLevel="0" collapsed="false">
      <c r="A842" s="56" t="s">
        <v>807</v>
      </c>
      <c r="B842" s="56"/>
      <c r="C842" s="57" t="n">
        <v>101</v>
      </c>
      <c r="D842" s="56" t="str">
        <f aca="false">VLOOKUP(C842,spelerspunten!A:BD,5,FALSE())</f>
        <v>1. DM</v>
      </c>
      <c r="E842" s="56" t="str">
        <f aca="false">VLOOKUP(C842,spelerspunten!A:BD,3,FALSE())</f>
        <v>S. Proto</v>
      </c>
      <c r="F842" s="56" t="str">
        <f aca="false">VLOOKUP(C842,spelerspunten!A:BD,2,FALSE())</f>
        <v>Anderlecht</v>
      </c>
      <c r="G842" s="56" t="n">
        <f aca="false">VLOOKUP(C842,spelerspunten!A:BD,6,FALSE())</f>
        <v>18</v>
      </c>
    </row>
    <row r="843" s="58" customFormat="true" ht="15" hidden="false" customHeight="false" outlineLevel="0" collapsed="false">
      <c r="A843" s="56" t="s">
        <v>807</v>
      </c>
      <c r="B843" s="56"/>
      <c r="C843" s="57" t="n">
        <v>231</v>
      </c>
      <c r="D843" s="56" t="str">
        <f aca="false">VLOOKUP(C843,spelerspunten!A:BD,5,FALSE())</f>
        <v>2. VD</v>
      </c>
      <c r="E843" s="56" t="str">
        <f aca="false">VLOOKUP(C843,spelerspunten!A:BD,3,FALSE())</f>
        <v>R. Donk</v>
      </c>
      <c r="F843" s="56" t="str">
        <f aca="false">VLOOKUP(C843,spelerspunten!A:BD,2,FALSE())</f>
        <v>Club Brugge</v>
      </c>
      <c r="G843" s="56" t="n">
        <f aca="false">VLOOKUP(C843,spelerspunten!A:BD,6,FALSE())</f>
        <v>17</v>
      </c>
    </row>
    <row r="844" s="58" customFormat="true" ht="15" hidden="false" customHeight="false" outlineLevel="0" collapsed="false">
      <c r="A844" s="56" t="s">
        <v>807</v>
      </c>
      <c r="B844" s="56"/>
      <c r="C844" s="57" t="n">
        <v>326</v>
      </c>
      <c r="D844" s="56" t="str">
        <f aca="false">VLOOKUP(C844,spelerspunten!A:BD,5,FALSE())</f>
        <v>2. VD</v>
      </c>
      <c r="E844" s="56" t="str">
        <f aca="false">VLOOKUP(C844,spelerspunten!A:BD,3,FALSE())</f>
        <v>Kanu</v>
      </c>
      <c r="F844" s="56" t="str">
        <f aca="false">VLOOKUP(C844,spelerspunten!A:BD,2,FALSE())</f>
        <v>Standard Liège</v>
      </c>
      <c r="G844" s="56" t="n">
        <f aca="false">VLOOKUP(C844,spelerspunten!A:BD,6,FALSE())</f>
        <v>12</v>
      </c>
    </row>
    <row r="845" s="58" customFormat="true" ht="15" hidden="false" customHeight="false" outlineLevel="0" collapsed="false">
      <c r="A845" s="56" t="s">
        <v>807</v>
      </c>
      <c r="B845" s="56"/>
      <c r="C845" s="57" t="n">
        <v>14</v>
      </c>
      <c r="D845" s="56" t="str">
        <f aca="false">VLOOKUP(C845,spelerspunten!A:BD,5,FALSE())</f>
        <v>2. VD</v>
      </c>
      <c r="E845" s="56" t="str">
        <f aca="false">VLOOKUP(C845,spelerspunten!A:BD,3,FALSE())</f>
        <v>Jonas Pols</v>
      </c>
      <c r="F845" s="56" t="str">
        <f aca="false">VLOOKUP(C845,spelerspunten!A:BD,2,FALSE())</f>
        <v>Jong Geraardsbergen</v>
      </c>
      <c r="G845" s="56" t="n">
        <f aca="false">VLOOKUP(C845,spelerspunten!A:BD,6,FALSE())</f>
        <v>15</v>
      </c>
    </row>
    <row r="846" s="58" customFormat="true" ht="15" hidden="false" customHeight="false" outlineLevel="0" collapsed="false">
      <c r="A846" s="56" t="s">
        <v>807</v>
      </c>
      <c r="B846" s="56"/>
      <c r="C846" s="57" t="n">
        <v>243</v>
      </c>
      <c r="D846" s="56" t="str">
        <f aca="false">VLOOKUP(C846,spelerspunten!A:BD,5,FALSE())</f>
        <v>2. VD</v>
      </c>
      <c r="E846" s="56" t="str">
        <f aca="false">VLOOKUP(C846,spelerspunten!A:BD,3,FALSE())</f>
        <v>César Arzo</v>
      </c>
      <c r="F846" s="56" t="str">
        <f aca="false">VLOOKUP(C846,spelerspunten!A:BD,2,FALSE())</f>
        <v>Gent</v>
      </c>
      <c r="G846" s="56" t="n">
        <f aca="false">VLOOKUP(C846,spelerspunten!A:BD,6,FALSE())</f>
        <v>15</v>
      </c>
    </row>
    <row r="847" s="58" customFormat="true" ht="15" hidden="false" customHeight="false" outlineLevel="0" collapsed="false">
      <c r="A847" s="56" t="s">
        <v>807</v>
      </c>
      <c r="B847" s="56"/>
      <c r="C847" s="57" t="n">
        <v>439</v>
      </c>
      <c r="D847" s="56" t="str">
        <f aca="false">VLOOKUP(C847,spelerspunten!A:BD,5,FALSE())</f>
        <v>3. MV</v>
      </c>
      <c r="E847" s="56" t="str">
        <f aca="false">VLOOKUP(C847,spelerspunten!A:BD,3,FALSE())</f>
        <v>K. De Bruyne</v>
      </c>
      <c r="F847" s="56" t="str">
        <f aca="false">VLOOKUP(C847,spelerspunten!A:BD,2,FALSE())</f>
        <v>Genk</v>
      </c>
      <c r="G847" s="56" t="n">
        <f aca="false">VLOOKUP(C847,spelerspunten!A:BD,6,FALSE())</f>
        <v>22</v>
      </c>
    </row>
    <row r="848" s="58" customFormat="true" ht="15" hidden="false" customHeight="false" outlineLevel="0" collapsed="false">
      <c r="A848" s="56" t="s">
        <v>807</v>
      </c>
      <c r="B848" s="56"/>
      <c r="C848" s="57" t="n">
        <v>435</v>
      </c>
      <c r="D848" s="56" t="str">
        <f aca="false">VLOOKUP(C848,spelerspunten!A:BD,5,FALSE())</f>
        <v>3. MV</v>
      </c>
      <c r="E848" s="56" t="str">
        <f aca="false">VLOOKUP(C848,spelerspunten!A:BD,3,FALSE())</f>
        <v>L. Refaelov</v>
      </c>
      <c r="F848" s="56" t="str">
        <f aca="false">VLOOKUP(C848,spelerspunten!A:BD,2,FALSE())</f>
        <v>Club Brugge</v>
      </c>
      <c r="G848" s="56" t="n">
        <f aca="false">VLOOKUP(C848,spelerspunten!A:BD,6,FALSE())</f>
        <v>22</v>
      </c>
    </row>
    <row r="849" s="58" customFormat="true" ht="15" hidden="false" customHeight="false" outlineLevel="0" collapsed="false">
      <c r="A849" s="56" t="s">
        <v>807</v>
      </c>
      <c r="B849" s="56"/>
      <c r="C849" s="57" t="n">
        <v>37</v>
      </c>
      <c r="D849" s="56" t="str">
        <f aca="false">VLOOKUP(C849,spelerspunten!A:BD,5,FALSE())</f>
        <v>3. MV</v>
      </c>
      <c r="E849" s="56" t="str">
        <f aca="false">VLOOKUP(C849,spelerspunten!A:BD,3,FALSE())</f>
        <v>Nathan Poelman </v>
      </c>
      <c r="F849" s="56" t="str">
        <f aca="false">VLOOKUP(C849,spelerspunten!A:BD,2,FALSE())</f>
        <v>Jong Geraardsbergen</v>
      </c>
      <c r="G849" s="56" t="n">
        <f aca="false">VLOOKUP(C849,spelerspunten!A:BD,6,FALSE())</f>
        <v>20</v>
      </c>
    </row>
    <row r="850" s="58" customFormat="true" ht="15" hidden="false" customHeight="false" outlineLevel="0" collapsed="false">
      <c r="A850" s="56" t="s">
        <v>807</v>
      </c>
      <c r="B850" s="56"/>
      <c r="C850" s="57" t="n">
        <v>41</v>
      </c>
      <c r="D850" s="56" t="str">
        <f aca="false">VLOOKUP(C850,spelerspunten!A:BD,5,FALSE())</f>
        <v>3. MV</v>
      </c>
      <c r="E850" s="56" t="str">
        <f aca="false">VLOOKUP(C850,spelerspunten!A:BD,3,FALSE())</f>
        <v>Lander MERCKAERT</v>
      </c>
      <c r="F850" s="56" t="str">
        <f aca="false">VLOOKUP(C850,spelerspunten!A:BD,2,FALSE())</f>
        <v>Jong Geraardsbergen</v>
      </c>
      <c r="G850" s="56" t="n">
        <f aca="false">VLOOKUP(C850,spelerspunten!A:BD,6,FALSE())</f>
        <v>16</v>
      </c>
    </row>
    <row r="851" s="58" customFormat="true" ht="15" hidden="false" customHeight="false" outlineLevel="0" collapsed="false">
      <c r="A851" s="56" t="s">
        <v>807</v>
      </c>
      <c r="B851" s="56"/>
      <c r="C851" s="57" t="n">
        <v>706</v>
      </c>
      <c r="D851" s="56" t="str">
        <f aca="false">VLOOKUP(C851,spelerspunten!A:BD,5,FALSE())</f>
        <v>4. AV</v>
      </c>
      <c r="E851" s="56" t="str">
        <f aca="false">VLOOKUP(C851,spelerspunten!A:BD,3,FALSE())</f>
        <v>M. Tchité</v>
      </c>
      <c r="F851" s="56" t="str">
        <f aca="false">VLOOKUP(C851,spelerspunten!A:BD,2,FALSE())</f>
        <v>Standard Liège</v>
      </c>
      <c r="G851" s="56" t="n">
        <f aca="false">VLOOKUP(C851,spelerspunten!A:BD,6,FALSE())</f>
        <v>26</v>
      </c>
    </row>
    <row r="852" s="58" customFormat="true" ht="15" hidden="false" customHeight="false" outlineLevel="0" collapsed="false">
      <c r="A852" s="56" t="s">
        <v>807</v>
      </c>
      <c r="B852" s="56"/>
      <c r="C852" s="57" t="n">
        <v>686</v>
      </c>
      <c r="D852" s="56" t="str">
        <f aca="false">VLOOKUP(C852,spelerspunten!A:BD,5,FALSE())</f>
        <v>4. AV</v>
      </c>
      <c r="E852" s="56" t="str">
        <f aca="false">VLOOKUP(C852,spelerspunten!A:BD,3,FALSE())</f>
        <v>J. Perbet</v>
      </c>
      <c r="F852" s="56" t="str">
        <f aca="false">VLOOKUP(C852,spelerspunten!A:BD,2,FALSE())</f>
        <v>Mons</v>
      </c>
      <c r="G852" s="56" t="n">
        <f aca="false">VLOOKUP(C852,spelerspunten!A:BD,6,FALSE())</f>
        <v>16</v>
      </c>
      <c r="H852" s="58" t="n">
        <f aca="false">SUM(G842:G852)</f>
        <v>199</v>
      </c>
      <c r="I852" s="58" t="n">
        <v>0</v>
      </c>
      <c r="J852" s="58" t="s">
        <v>962</v>
      </c>
    </row>
    <row r="853" s="61" customFormat="true" ht="15" hidden="false" customHeight="false" outlineLevel="0" collapsed="false">
      <c r="A853" s="59" t="s">
        <v>807</v>
      </c>
      <c r="B853" s="59"/>
      <c r="C853" s="60" t="n">
        <v>0</v>
      </c>
      <c r="D853" s="59" t="str">
        <f aca="false">VLOOKUP(C853,spelerspunten!A:BD,5,FALSE())</f>
        <v>5. W</v>
      </c>
      <c r="E853" s="59" t="str">
        <f aca="false">VLOOKUP(C853,spelerspunten!A:BD,3,FALSE())</f>
        <v>wisselnaam</v>
      </c>
      <c r="F853" s="59" t="str">
        <f aca="false">VLOOKUP(C853,spelerspunten!A:BD,2,FALSE())</f>
        <v>wisselploeg</v>
      </c>
      <c r="G853" s="59" t="n">
        <f aca="false">VLOOKUP(C853,spelerspunten!A:BD,6,FALSE())</f>
        <v>0</v>
      </c>
    </row>
    <row r="854" s="61" customFormat="true" ht="15" hidden="false" customHeight="false" outlineLevel="0" collapsed="false">
      <c r="A854" s="59" t="s">
        <v>807</v>
      </c>
      <c r="B854" s="59"/>
      <c r="C854" s="60" t="n">
        <v>0</v>
      </c>
      <c r="D854" s="59" t="str">
        <f aca="false">VLOOKUP(C854,spelerspunten!A:BD,5,FALSE())</f>
        <v>5. W</v>
      </c>
      <c r="E854" s="59" t="str">
        <f aca="false">VLOOKUP(C854,spelerspunten!A:BD,3,FALSE())</f>
        <v>wisselnaam</v>
      </c>
      <c r="F854" s="59" t="str">
        <f aca="false">VLOOKUP(C854,spelerspunten!A:BD,2,FALSE())</f>
        <v>wisselploeg</v>
      </c>
      <c r="G854" s="59" t="n">
        <f aca="false">VLOOKUP(C854,spelerspunten!A:BD,6,FALSE())</f>
        <v>0</v>
      </c>
    </row>
    <row r="855" s="61" customFormat="true" ht="15" hidden="false" customHeight="false" outlineLevel="0" collapsed="false">
      <c r="A855" s="59" t="s">
        <v>807</v>
      </c>
      <c r="B855" s="59"/>
      <c r="C855" s="60" t="n">
        <v>0</v>
      </c>
      <c r="D855" s="59" t="str">
        <f aca="false">VLOOKUP(C855,spelerspunten!A:BD,5,FALSE())</f>
        <v>5. W</v>
      </c>
      <c r="E855" s="59" t="str">
        <f aca="false">VLOOKUP(C855,spelerspunten!A:BD,3,FALSE())</f>
        <v>wisselnaam</v>
      </c>
      <c r="F855" s="59" t="str">
        <f aca="false">VLOOKUP(C855,spelerspunten!A:BD,2,FALSE())</f>
        <v>wisselploeg</v>
      </c>
      <c r="G855" s="59" t="n">
        <f aca="false">VLOOKUP(C855,spelerspunten!A:BD,6,FALSE())</f>
        <v>0</v>
      </c>
    </row>
    <row r="856" s="61" customFormat="true" ht="15" hidden="false" customHeight="false" outlineLevel="0" collapsed="false">
      <c r="A856" s="59" t="s">
        <v>807</v>
      </c>
      <c r="B856" s="59"/>
      <c r="C856" s="60" t="n">
        <v>0</v>
      </c>
      <c r="D856" s="59" t="str">
        <f aca="false">VLOOKUP(C856,spelerspunten!A:BD,5,FALSE())</f>
        <v>5. W</v>
      </c>
      <c r="E856" s="59" t="str">
        <f aca="false">VLOOKUP(C856,spelerspunten!A:BD,3,FALSE())</f>
        <v>wisselnaam</v>
      </c>
      <c r="F856" s="59" t="str">
        <f aca="false">VLOOKUP(C856,spelerspunten!A:BD,2,FALSE())</f>
        <v>wisselploeg</v>
      </c>
      <c r="G856" s="59" t="n">
        <f aca="false">VLOOKUP(C856,spelerspunten!A:BD,6,FALSE())</f>
        <v>0</v>
      </c>
    </row>
    <row r="857" s="58" customFormat="true" ht="15" hidden="false" customHeight="false" outlineLevel="0" collapsed="false">
      <c r="A857" s="56"/>
      <c r="B857" s="56"/>
      <c r="C857" s="57"/>
      <c r="D857" s="56" t="e">
        <f aca="false">VLOOKUP(C857,spelerspunten!A:BD,5,FALSE())</f>
        <v>#N/A</v>
      </c>
      <c r="E857" s="56" t="e">
        <f aca="false">VLOOKUP(C857,spelerspunten!A:BD,3,FALSE())</f>
        <v>#N/A</v>
      </c>
      <c r="F857" s="56" t="e">
        <f aca="false">VLOOKUP(C857,spelerspunten!A:BD,2,FALSE())</f>
        <v>#N/A</v>
      </c>
      <c r="G857" s="56" t="e">
        <f aca="false">VLOOKUP(C857,spelerspunten!A:BD,6,FALSE())</f>
        <v>#N/A</v>
      </c>
    </row>
    <row r="858" s="58" customFormat="true" ht="15" hidden="false" customHeight="false" outlineLevel="0" collapsed="false">
      <c r="A858" s="56"/>
      <c r="B858" s="56"/>
      <c r="C858" s="57"/>
      <c r="D858" s="56" t="e">
        <f aca="false">VLOOKUP(C858,spelerspunten!A:BD,5,FALSE())</f>
        <v>#N/A</v>
      </c>
      <c r="E858" s="56" t="e">
        <f aca="false">VLOOKUP(C858,spelerspunten!A:BD,3,FALSE())</f>
        <v>#N/A</v>
      </c>
      <c r="F858" s="56" t="e">
        <f aca="false">VLOOKUP(C858,spelerspunten!A:BD,2,FALSE())</f>
        <v>#N/A</v>
      </c>
      <c r="G858" s="56" t="e">
        <f aca="false">VLOOKUP(C858,spelerspunten!A:BD,6,FALSE())</f>
        <v>#N/A</v>
      </c>
    </row>
    <row r="859" s="58" customFormat="true" ht="15" hidden="false" customHeight="false" outlineLevel="0" collapsed="false">
      <c r="A859" s="56"/>
      <c r="B859" s="56"/>
      <c r="C859" s="57"/>
      <c r="D859" s="56" t="e">
        <f aca="false">VLOOKUP(C859,spelerspunten!A:BD,5,FALSE())</f>
        <v>#N/A</v>
      </c>
      <c r="E859" s="56" t="e">
        <f aca="false">VLOOKUP(C859,spelerspunten!A:BD,3,FALSE())</f>
        <v>#N/A</v>
      </c>
      <c r="F859" s="56" t="e">
        <f aca="false">VLOOKUP(C859,spelerspunten!A:BD,2,FALSE())</f>
        <v>#N/A</v>
      </c>
      <c r="G859" s="56" t="e">
        <f aca="false">VLOOKUP(C859,spelerspunten!A:BD,6,FALSE())</f>
        <v>#N/A</v>
      </c>
    </row>
    <row r="860" s="58" customFormat="true" ht="15" hidden="false" customHeight="false" outlineLevel="0" collapsed="false">
      <c r="A860" s="56"/>
      <c r="B860" s="56"/>
      <c r="C860" s="57"/>
      <c r="D860" s="56" t="e">
        <f aca="false">VLOOKUP(C860,spelerspunten!A:BD,5,FALSE())</f>
        <v>#N/A</v>
      </c>
      <c r="E860" s="56" t="e">
        <f aca="false">VLOOKUP(C860,spelerspunten!A:BD,3,FALSE())</f>
        <v>#N/A</v>
      </c>
      <c r="F860" s="56" t="e">
        <f aca="false">VLOOKUP(C860,spelerspunten!A:BD,2,FALSE())</f>
        <v>#N/A</v>
      </c>
      <c r="G860" s="56" t="e">
        <f aca="false">VLOOKUP(C860,spelerspunten!A:BD,6,FALSE())</f>
        <v>#N/A</v>
      </c>
    </row>
    <row r="861" s="58" customFormat="true" ht="15" hidden="false" customHeight="false" outlineLevel="0" collapsed="false">
      <c r="A861" s="56"/>
      <c r="B861" s="56"/>
      <c r="C861" s="57"/>
      <c r="D861" s="56" t="e">
        <f aca="false">VLOOKUP(C861,spelerspunten!A:BD,5,FALSE())</f>
        <v>#N/A</v>
      </c>
      <c r="E861" s="56" t="e">
        <f aca="false">VLOOKUP(C861,spelerspunten!A:BD,3,FALSE())</f>
        <v>#N/A</v>
      </c>
      <c r="F861" s="56" t="e">
        <f aca="false">VLOOKUP(C861,spelerspunten!A:BD,2,FALSE())</f>
        <v>#N/A</v>
      </c>
      <c r="G861" s="56" t="e">
        <f aca="false">VLOOKUP(C861,spelerspunten!A:BD,6,FALSE())</f>
        <v>#N/A</v>
      </c>
    </row>
    <row r="862" s="58" customFormat="true" ht="15" hidden="false" customHeight="false" outlineLevel="0" collapsed="false">
      <c r="A862" s="56"/>
      <c r="B862" s="56"/>
      <c r="C862" s="57"/>
      <c r="D862" s="56" t="e">
        <f aca="false">VLOOKUP(C862,spelerspunten!A:BD,5,FALSE())</f>
        <v>#N/A</v>
      </c>
      <c r="E862" s="56" t="e">
        <f aca="false">VLOOKUP(C862,spelerspunten!A:BD,3,FALSE())</f>
        <v>#N/A</v>
      </c>
      <c r="F862" s="56" t="e">
        <f aca="false">VLOOKUP(C862,spelerspunten!A:BD,2,FALSE())</f>
        <v>#N/A</v>
      </c>
      <c r="G862" s="56" t="e">
        <f aca="false">VLOOKUP(C862,spelerspunten!A:BD,6,FALSE())</f>
        <v>#N/A</v>
      </c>
    </row>
    <row r="863" s="58" customFormat="true" ht="15" hidden="false" customHeight="false" outlineLevel="0" collapsed="false">
      <c r="A863" s="56"/>
      <c r="B863" s="56"/>
      <c r="C863" s="57"/>
      <c r="D863" s="56" t="e">
        <f aca="false">VLOOKUP(C863,spelerspunten!A:BD,5,FALSE())</f>
        <v>#N/A</v>
      </c>
      <c r="E863" s="56" t="e">
        <f aca="false">VLOOKUP(C863,spelerspunten!A:BD,3,FALSE())</f>
        <v>#N/A</v>
      </c>
      <c r="F863" s="56" t="e">
        <f aca="false">VLOOKUP(C863,spelerspunten!A:BD,2,FALSE())</f>
        <v>#N/A</v>
      </c>
      <c r="G863" s="56" t="e">
        <f aca="false">VLOOKUP(C863,spelerspunten!A:BD,6,FALSE())</f>
        <v>#N/A</v>
      </c>
    </row>
    <row r="864" s="58" customFormat="true" ht="15" hidden="false" customHeight="false" outlineLevel="0" collapsed="false">
      <c r="A864" s="56"/>
      <c r="B864" s="56"/>
      <c r="C864" s="57"/>
      <c r="D864" s="56" t="e">
        <f aca="false">VLOOKUP(C864,spelerspunten!A:BD,5,FALSE())</f>
        <v>#N/A</v>
      </c>
      <c r="E864" s="56" t="e">
        <f aca="false">VLOOKUP(C864,spelerspunten!A:BD,3,FALSE())</f>
        <v>#N/A</v>
      </c>
      <c r="F864" s="56" t="e">
        <f aca="false">VLOOKUP(C864,spelerspunten!A:BD,2,FALSE())</f>
        <v>#N/A</v>
      </c>
      <c r="G864" s="56" t="e">
        <f aca="false">VLOOKUP(C864,spelerspunten!A:BD,6,FALSE())</f>
        <v>#N/A</v>
      </c>
    </row>
    <row r="865" s="58" customFormat="true" ht="15" hidden="false" customHeight="false" outlineLevel="0" collapsed="false">
      <c r="A865" s="56"/>
      <c r="B865" s="56"/>
      <c r="C865" s="57"/>
      <c r="D865" s="56" t="e">
        <f aca="false">VLOOKUP(C865,spelerspunten!A:BD,5,FALSE())</f>
        <v>#N/A</v>
      </c>
      <c r="E865" s="56" t="e">
        <f aca="false">VLOOKUP(C865,spelerspunten!A:BD,3,FALSE())</f>
        <v>#N/A</v>
      </c>
      <c r="F865" s="56" t="e">
        <f aca="false">VLOOKUP(C865,spelerspunten!A:BD,2,FALSE())</f>
        <v>#N/A</v>
      </c>
      <c r="G865" s="56" t="e">
        <f aca="false">VLOOKUP(C865,spelerspunten!A:BD,6,FALSE())</f>
        <v>#N/A</v>
      </c>
    </row>
    <row r="866" s="58" customFormat="true" ht="15" hidden="false" customHeight="false" outlineLevel="0" collapsed="false">
      <c r="A866" s="56"/>
      <c r="B866" s="56"/>
      <c r="C866" s="57"/>
      <c r="D866" s="56" t="e">
        <f aca="false">VLOOKUP(C866,spelerspunten!A:BD,5,FALSE())</f>
        <v>#N/A</v>
      </c>
      <c r="E866" s="56" t="e">
        <f aca="false">VLOOKUP(C866,spelerspunten!A:BD,3,FALSE())</f>
        <v>#N/A</v>
      </c>
      <c r="F866" s="56" t="e">
        <f aca="false">VLOOKUP(C866,spelerspunten!A:BD,2,FALSE())</f>
        <v>#N/A</v>
      </c>
      <c r="G866" s="56" t="e">
        <f aca="false">VLOOKUP(C866,spelerspunten!A:BD,6,FALSE())</f>
        <v>#N/A</v>
      </c>
    </row>
    <row r="867" s="58" customFormat="true" ht="15" hidden="false" customHeight="false" outlineLevel="0" collapsed="false">
      <c r="A867" s="56"/>
      <c r="B867" s="56"/>
      <c r="C867" s="57"/>
      <c r="D867" s="56" t="e">
        <f aca="false">VLOOKUP(C867,spelerspunten!A:BD,5,FALSE())</f>
        <v>#N/A</v>
      </c>
      <c r="E867" s="56" t="e">
        <f aca="false">VLOOKUP(C867,spelerspunten!A:BD,3,FALSE())</f>
        <v>#N/A</v>
      </c>
      <c r="F867" s="56" t="e">
        <f aca="false">VLOOKUP(C867,spelerspunten!A:BD,2,FALSE())</f>
        <v>#N/A</v>
      </c>
      <c r="G867" s="56" t="e">
        <f aca="false">VLOOKUP(C867,spelerspunten!A:BD,6,FALSE())</f>
        <v>#N/A</v>
      </c>
      <c r="H867" s="58" t="e">
        <f aca="false">SUM(G857:G867)</f>
        <v>#N/A</v>
      </c>
      <c r="J867" s="58" t="s">
        <v>963</v>
      </c>
    </row>
    <row r="868" s="61" customFormat="true" ht="15" hidden="false" customHeight="false" outlineLevel="0" collapsed="false">
      <c r="A868" s="59"/>
      <c r="B868" s="59"/>
      <c r="C868" s="60"/>
      <c r="D868" s="59" t="e">
        <f aca="false">VLOOKUP(C868,spelerspunten!A:BD,5,FALSE())</f>
        <v>#N/A</v>
      </c>
      <c r="E868" s="59" t="e">
        <f aca="false">VLOOKUP(C868,spelerspunten!A:BD,3,FALSE())</f>
        <v>#N/A</v>
      </c>
      <c r="F868" s="59" t="e">
        <f aca="false">VLOOKUP(C868,spelerspunten!A:BD,2,FALSE())</f>
        <v>#N/A</v>
      </c>
      <c r="G868" s="59" t="e">
        <f aca="false">VLOOKUP(C868,spelerspunten!A:BD,6,FALSE())</f>
        <v>#N/A</v>
      </c>
    </row>
    <row r="869" s="61" customFormat="true" ht="15" hidden="false" customHeight="false" outlineLevel="0" collapsed="false">
      <c r="A869" s="59"/>
      <c r="B869" s="59"/>
      <c r="C869" s="60"/>
      <c r="D869" s="59" t="e">
        <f aca="false">VLOOKUP(C869,spelerspunten!A:BD,5,FALSE())</f>
        <v>#N/A</v>
      </c>
      <c r="E869" s="59" t="e">
        <f aca="false">VLOOKUP(C869,spelerspunten!A:BD,3,FALSE())</f>
        <v>#N/A</v>
      </c>
      <c r="F869" s="59" t="e">
        <f aca="false">VLOOKUP(C869,spelerspunten!A:BD,2,FALSE())</f>
        <v>#N/A</v>
      </c>
      <c r="G869" s="59" t="e">
        <f aca="false">VLOOKUP(C869,spelerspunten!A:BD,6,FALSE())</f>
        <v>#N/A</v>
      </c>
    </row>
    <row r="870" s="61" customFormat="true" ht="15" hidden="false" customHeight="false" outlineLevel="0" collapsed="false">
      <c r="A870" s="59"/>
      <c r="B870" s="59"/>
      <c r="C870" s="60"/>
      <c r="D870" s="59" t="e">
        <f aca="false">VLOOKUP(C870,spelerspunten!A:BD,5,FALSE())</f>
        <v>#N/A</v>
      </c>
      <c r="E870" s="59" t="e">
        <f aca="false">VLOOKUP(C870,spelerspunten!A:BD,3,FALSE())</f>
        <v>#N/A</v>
      </c>
      <c r="F870" s="59" t="e">
        <f aca="false">VLOOKUP(C870,spelerspunten!A:BD,2,FALSE())</f>
        <v>#N/A</v>
      </c>
      <c r="G870" s="59" t="e">
        <f aca="false">VLOOKUP(C870,spelerspunten!A:BD,6,FALSE())</f>
        <v>#N/A</v>
      </c>
    </row>
    <row r="871" s="61" customFormat="true" ht="15" hidden="false" customHeight="false" outlineLevel="0" collapsed="false">
      <c r="A871" s="59"/>
      <c r="B871" s="59"/>
      <c r="C871" s="60"/>
      <c r="D871" s="59" t="e">
        <f aca="false">VLOOKUP(C871,spelerspunten!A:BD,5,FALSE())</f>
        <v>#N/A</v>
      </c>
      <c r="E871" s="59" t="e">
        <f aca="false">VLOOKUP(C871,spelerspunten!A:BD,3,FALSE())</f>
        <v>#N/A</v>
      </c>
      <c r="F871" s="59" t="e">
        <f aca="false">VLOOKUP(C871,spelerspunten!A:BD,2,FALSE())</f>
        <v>#N/A</v>
      </c>
      <c r="G871" s="59" t="e">
        <f aca="false">VLOOKUP(C871,spelerspunten!A:BD,6,FALSE())</f>
        <v>#N/A</v>
      </c>
    </row>
    <row r="872" s="58" customFormat="true" ht="15" hidden="false" customHeight="false" outlineLevel="0" collapsed="false">
      <c r="A872" s="56"/>
      <c r="B872" s="56"/>
      <c r="C872" s="57"/>
      <c r="D872" s="56" t="e">
        <f aca="false">VLOOKUP(C872,spelerspunten!A:BD,5,FALSE())</f>
        <v>#N/A</v>
      </c>
      <c r="E872" s="56" t="e">
        <f aca="false">VLOOKUP(C872,spelerspunten!A:BD,3,FALSE())</f>
        <v>#N/A</v>
      </c>
      <c r="F872" s="56" t="e">
        <f aca="false">VLOOKUP(C872,spelerspunten!A:BD,2,FALSE())</f>
        <v>#N/A</v>
      </c>
      <c r="G872" s="56" t="e">
        <f aca="false">VLOOKUP(C872,spelerspunten!A:BD,6,FALSE())</f>
        <v>#N/A</v>
      </c>
    </row>
    <row r="873" s="58" customFormat="true" ht="15" hidden="false" customHeight="false" outlineLevel="0" collapsed="false">
      <c r="A873" s="56"/>
      <c r="B873" s="56"/>
      <c r="C873" s="57"/>
      <c r="D873" s="56" t="e">
        <f aca="false">VLOOKUP(C873,spelerspunten!A:BD,5,FALSE())</f>
        <v>#N/A</v>
      </c>
      <c r="E873" s="56" t="e">
        <f aca="false">VLOOKUP(C873,spelerspunten!A:BD,3,FALSE())</f>
        <v>#N/A</v>
      </c>
      <c r="F873" s="56" t="e">
        <f aca="false">VLOOKUP(C873,spelerspunten!A:BD,2,FALSE())</f>
        <v>#N/A</v>
      </c>
      <c r="G873" s="56" t="e">
        <f aca="false">VLOOKUP(C873,spelerspunten!A:BD,6,FALSE())</f>
        <v>#N/A</v>
      </c>
    </row>
    <row r="874" s="58" customFormat="true" ht="15" hidden="false" customHeight="false" outlineLevel="0" collapsed="false">
      <c r="A874" s="56"/>
      <c r="B874" s="56"/>
      <c r="C874" s="57"/>
      <c r="D874" s="56" t="e">
        <f aca="false">VLOOKUP(C874,spelerspunten!A:BD,5,FALSE())</f>
        <v>#N/A</v>
      </c>
      <c r="E874" s="56" t="e">
        <f aca="false">VLOOKUP(C874,spelerspunten!A:BD,3,FALSE())</f>
        <v>#N/A</v>
      </c>
      <c r="F874" s="56" t="e">
        <f aca="false">VLOOKUP(C874,spelerspunten!A:BD,2,FALSE())</f>
        <v>#N/A</v>
      </c>
      <c r="G874" s="56" t="e">
        <f aca="false">VLOOKUP(C874,spelerspunten!A:BD,6,FALSE())</f>
        <v>#N/A</v>
      </c>
    </row>
    <row r="875" s="58" customFormat="true" ht="15" hidden="false" customHeight="false" outlineLevel="0" collapsed="false">
      <c r="A875" s="56"/>
      <c r="B875" s="56"/>
      <c r="C875" s="57"/>
      <c r="D875" s="56" t="e">
        <f aca="false">VLOOKUP(C875,spelerspunten!A:BD,5,FALSE())</f>
        <v>#N/A</v>
      </c>
      <c r="E875" s="56" t="e">
        <f aca="false">VLOOKUP(C875,spelerspunten!A:BD,3,FALSE())</f>
        <v>#N/A</v>
      </c>
      <c r="F875" s="56" t="e">
        <f aca="false">VLOOKUP(C875,spelerspunten!A:BD,2,FALSE())</f>
        <v>#N/A</v>
      </c>
      <c r="G875" s="56" t="e">
        <f aca="false">VLOOKUP(C875,spelerspunten!A:BD,6,FALSE())</f>
        <v>#N/A</v>
      </c>
    </row>
    <row r="876" s="58" customFormat="true" ht="15" hidden="false" customHeight="false" outlineLevel="0" collapsed="false">
      <c r="A876" s="56"/>
      <c r="B876" s="56"/>
      <c r="C876" s="57"/>
      <c r="D876" s="56" t="e">
        <f aca="false">VLOOKUP(C876,spelerspunten!A:BD,5,FALSE())</f>
        <v>#N/A</v>
      </c>
      <c r="E876" s="56" t="e">
        <f aca="false">VLOOKUP(C876,spelerspunten!A:BD,3,FALSE())</f>
        <v>#N/A</v>
      </c>
      <c r="F876" s="56" t="e">
        <f aca="false">VLOOKUP(C876,spelerspunten!A:BD,2,FALSE())</f>
        <v>#N/A</v>
      </c>
      <c r="G876" s="56" t="e">
        <f aca="false">VLOOKUP(C876,spelerspunten!A:BD,6,FALSE())</f>
        <v>#N/A</v>
      </c>
    </row>
    <row r="877" s="58" customFormat="true" ht="15" hidden="false" customHeight="false" outlineLevel="0" collapsed="false">
      <c r="A877" s="56"/>
      <c r="B877" s="56"/>
      <c r="C877" s="57"/>
      <c r="D877" s="56" t="e">
        <f aca="false">VLOOKUP(C877,spelerspunten!A:BD,5,FALSE())</f>
        <v>#N/A</v>
      </c>
      <c r="E877" s="56" t="e">
        <f aca="false">VLOOKUP(C877,spelerspunten!A:BD,3,FALSE())</f>
        <v>#N/A</v>
      </c>
      <c r="F877" s="56" t="e">
        <f aca="false">VLOOKUP(C877,spelerspunten!A:BD,2,FALSE())</f>
        <v>#N/A</v>
      </c>
      <c r="G877" s="56" t="e">
        <f aca="false">VLOOKUP(C877,spelerspunten!A:BD,6,FALSE())</f>
        <v>#N/A</v>
      </c>
    </row>
    <row r="878" s="58" customFormat="true" ht="15" hidden="false" customHeight="false" outlineLevel="0" collapsed="false">
      <c r="A878" s="56"/>
      <c r="B878" s="56"/>
      <c r="C878" s="57"/>
      <c r="D878" s="56" t="e">
        <f aca="false">VLOOKUP(C878,spelerspunten!A:BD,5,FALSE())</f>
        <v>#N/A</v>
      </c>
      <c r="E878" s="56" t="e">
        <f aca="false">VLOOKUP(C878,spelerspunten!A:BD,3,FALSE())</f>
        <v>#N/A</v>
      </c>
      <c r="F878" s="56" t="e">
        <f aca="false">VLOOKUP(C878,spelerspunten!A:BD,2,FALSE())</f>
        <v>#N/A</v>
      </c>
      <c r="G878" s="56" t="e">
        <f aca="false">VLOOKUP(C878,spelerspunten!A:BD,6,FALSE())</f>
        <v>#N/A</v>
      </c>
    </row>
    <row r="879" s="58" customFormat="true" ht="15" hidden="false" customHeight="false" outlineLevel="0" collapsed="false">
      <c r="A879" s="56"/>
      <c r="B879" s="56"/>
      <c r="C879" s="57"/>
      <c r="D879" s="56" t="e">
        <f aca="false">VLOOKUP(C879,spelerspunten!A:BD,5,FALSE())</f>
        <v>#N/A</v>
      </c>
      <c r="E879" s="56" t="e">
        <f aca="false">VLOOKUP(C879,spelerspunten!A:BD,3,FALSE())</f>
        <v>#N/A</v>
      </c>
      <c r="F879" s="56" t="e">
        <f aca="false">VLOOKUP(C879,spelerspunten!A:BD,2,FALSE())</f>
        <v>#N/A</v>
      </c>
      <c r="G879" s="56" t="e">
        <f aca="false">VLOOKUP(C879,spelerspunten!A:BD,6,FALSE())</f>
        <v>#N/A</v>
      </c>
    </row>
    <row r="880" s="58" customFormat="true" ht="15" hidden="false" customHeight="false" outlineLevel="0" collapsed="false">
      <c r="A880" s="56"/>
      <c r="B880" s="56"/>
      <c r="C880" s="57"/>
      <c r="D880" s="56" t="e">
        <f aca="false">VLOOKUP(C880,spelerspunten!A:BD,5,FALSE())</f>
        <v>#N/A</v>
      </c>
      <c r="E880" s="56" t="e">
        <f aca="false">VLOOKUP(C880,spelerspunten!A:BD,3,FALSE())</f>
        <v>#N/A</v>
      </c>
      <c r="F880" s="56" t="e">
        <f aca="false">VLOOKUP(C880,spelerspunten!A:BD,2,FALSE())</f>
        <v>#N/A</v>
      </c>
      <c r="G880" s="56" t="e">
        <f aca="false">VLOOKUP(C880,spelerspunten!A:BD,6,FALSE())</f>
        <v>#N/A</v>
      </c>
    </row>
    <row r="881" s="58" customFormat="true" ht="15" hidden="false" customHeight="false" outlineLevel="0" collapsed="false">
      <c r="A881" s="56"/>
      <c r="B881" s="56"/>
      <c r="C881" s="57"/>
      <c r="D881" s="56" t="e">
        <f aca="false">VLOOKUP(C881,spelerspunten!A:BD,5,FALSE())</f>
        <v>#N/A</v>
      </c>
      <c r="E881" s="56" t="e">
        <f aca="false">VLOOKUP(C881,spelerspunten!A:BD,3,FALSE())</f>
        <v>#N/A</v>
      </c>
      <c r="F881" s="56" t="e">
        <f aca="false">VLOOKUP(C881,spelerspunten!A:BD,2,FALSE())</f>
        <v>#N/A</v>
      </c>
      <c r="G881" s="56" t="e">
        <f aca="false">VLOOKUP(C881,spelerspunten!A:BD,6,FALSE())</f>
        <v>#N/A</v>
      </c>
    </row>
    <row r="882" s="58" customFormat="true" ht="15" hidden="false" customHeight="false" outlineLevel="0" collapsed="false">
      <c r="A882" s="56"/>
      <c r="B882" s="56"/>
      <c r="C882" s="57"/>
      <c r="D882" s="56" t="e">
        <f aca="false">VLOOKUP(C882,spelerspunten!A:BD,5,FALSE())</f>
        <v>#N/A</v>
      </c>
      <c r="E882" s="56" t="e">
        <f aca="false">VLOOKUP(C882,spelerspunten!A:BD,3,FALSE())</f>
        <v>#N/A</v>
      </c>
      <c r="F882" s="56" t="e">
        <f aca="false">VLOOKUP(C882,spelerspunten!A:BD,2,FALSE())</f>
        <v>#N/A</v>
      </c>
      <c r="G882" s="56" t="e">
        <f aca="false">VLOOKUP(C882,spelerspunten!A:BD,6,FALSE())</f>
        <v>#N/A</v>
      </c>
      <c r="H882" s="58" t="e">
        <f aca="false">SUM(G872:G882)</f>
        <v>#N/A</v>
      </c>
      <c r="J882" s="58" t="s">
        <v>964</v>
      </c>
    </row>
    <row r="883" s="61" customFormat="true" ht="15" hidden="false" customHeight="false" outlineLevel="0" collapsed="false">
      <c r="A883" s="59"/>
      <c r="B883" s="59"/>
      <c r="C883" s="60"/>
      <c r="D883" s="59" t="e">
        <f aca="false">VLOOKUP(C883,spelerspunten!A:BD,5,FALSE())</f>
        <v>#N/A</v>
      </c>
      <c r="E883" s="59" t="e">
        <f aca="false">VLOOKUP(C883,spelerspunten!A:BD,3,FALSE())</f>
        <v>#N/A</v>
      </c>
      <c r="F883" s="59" t="e">
        <f aca="false">VLOOKUP(C883,spelerspunten!A:BD,2,FALSE())</f>
        <v>#N/A</v>
      </c>
      <c r="G883" s="59" t="e">
        <f aca="false">VLOOKUP(C883,spelerspunten!A:BD,6,FALSE())</f>
        <v>#N/A</v>
      </c>
    </row>
    <row r="884" s="61" customFormat="true" ht="15" hidden="false" customHeight="false" outlineLevel="0" collapsed="false">
      <c r="A884" s="59"/>
      <c r="B884" s="59"/>
      <c r="C884" s="60"/>
      <c r="D884" s="59" t="e">
        <f aca="false">VLOOKUP(C884,spelerspunten!A:BD,5,FALSE())</f>
        <v>#N/A</v>
      </c>
      <c r="E884" s="59" t="e">
        <f aca="false">VLOOKUP(C884,spelerspunten!A:BD,3,FALSE())</f>
        <v>#N/A</v>
      </c>
      <c r="F884" s="59" t="e">
        <f aca="false">VLOOKUP(C884,spelerspunten!A:BD,2,FALSE())</f>
        <v>#N/A</v>
      </c>
      <c r="G884" s="59" t="e">
        <f aca="false">VLOOKUP(C884,spelerspunten!A:BD,6,FALSE())</f>
        <v>#N/A</v>
      </c>
    </row>
    <row r="885" s="61" customFormat="true" ht="15" hidden="false" customHeight="false" outlineLevel="0" collapsed="false">
      <c r="A885" s="59"/>
      <c r="B885" s="59"/>
      <c r="C885" s="60"/>
      <c r="D885" s="59" t="e">
        <f aca="false">VLOOKUP(C885,spelerspunten!A:BD,5,FALSE())</f>
        <v>#N/A</v>
      </c>
      <c r="E885" s="59" t="e">
        <f aca="false">VLOOKUP(C885,spelerspunten!A:BD,3,FALSE())</f>
        <v>#N/A</v>
      </c>
      <c r="F885" s="59" t="e">
        <f aca="false">VLOOKUP(C885,spelerspunten!A:BD,2,FALSE())</f>
        <v>#N/A</v>
      </c>
      <c r="G885" s="59" t="e">
        <f aca="false">VLOOKUP(C885,spelerspunten!A:BD,6,FALSE())</f>
        <v>#N/A</v>
      </c>
    </row>
    <row r="886" s="61" customFormat="true" ht="15" hidden="false" customHeight="false" outlineLevel="0" collapsed="false">
      <c r="A886" s="59"/>
      <c r="B886" s="59"/>
      <c r="C886" s="60"/>
      <c r="D886" s="59" t="e">
        <f aca="false">VLOOKUP(C886,spelerspunten!A:BD,5,FALSE())</f>
        <v>#N/A</v>
      </c>
      <c r="E886" s="59" t="e">
        <f aca="false">VLOOKUP(C886,spelerspunten!A:BD,3,FALSE())</f>
        <v>#N/A</v>
      </c>
      <c r="F886" s="59" t="e">
        <f aca="false">VLOOKUP(C886,spelerspunten!A:BD,2,FALSE())</f>
        <v>#N/A</v>
      </c>
      <c r="G886" s="59" t="e">
        <f aca="false">VLOOKUP(C886,spelerspunten!A:BD,6,FALSE())</f>
        <v>#N/A</v>
      </c>
    </row>
    <row r="887" s="58" customFormat="true" ht="15" hidden="false" customHeight="false" outlineLevel="0" collapsed="false">
      <c r="A887" s="56"/>
      <c r="B887" s="56"/>
      <c r="C887" s="57"/>
      <c r="D887" s="56" t="e">
        <f aca="false">VLOOKUP(C887,spelerspunten!A:BD,5,FALSE())</f>
        <v>#N/A</v>
      </c>
      <c r="E887" s="56" t="e">
        <f aca="false">VLOOKUP(C887,spelerspunten!A:BD,3,FALSE())</f>
        <v>#N/A</v>
      </c>
      <c r="F887" s="56" t="e">
        <f aca="false">VLOOKUP(C887,spelerspunten!A:BD,2,FALSE())</f>
        <v>#N/A</v>
      </c>
      <c r="G887" s="56" t="e">
        <f aca="false">VLOOKUP(C887,spelerspunten!A:BD,6,FALSE())</f>
        <v>#N/A</v>
      </c>
    </row>
    <row r="888" s="58" customFormat="true" ht="15" hidden="false" customHeight="false" outlineLevel="0" collapsed="false">
      <c r="A888" s="56"/>
      <c r="B888" s="56"/>
      <c r="C888" s="57"/>
      <c r="D888" s="56" t="e">
        <f aca="false">VLOOKUP(C888,spelerspunten!A:BD,5,FALSE())</f>
        <v>#N/A</v>
      </c>
      <c r="E888" s="56" t="e">
        <f aca="false">VLOOKUP(C888,spelerspunten!A:BD,3,FALSE())</f>
        <v>#N/A</v>
      </c>
      <c r="F888" s="56" t="e">
        <f aca="false">VLOOKUP(C888,spelerspunten!A:BD,2,FALSE())</f>
        <v>#N/A</v>
      </c>
      <c r="G888" s="56" t="e">
        <f aca="false">VLOOKUP(C888,spelerspunten!A:BD,6,FALSE())</f>
        <v>#N/A</v>
      </c>
    </row>
    <row r="889" s="58" customFormat="true" ht="15" hidden="false" customHeight="false" outlineLevel="0" collapsed="false">
      <c r="A889" s="56"/>
      <c r="B889" s="56"/>
      <c r="C889" s="57"/>
      <c r="D889" s="56" t="e">
        <f aca="false">VLOOKUP(C889,spelerspunten!A:BD,5,FALSE())</f>
        <v>#N/A</v>
      </c>
      <c r="E889" s="56" t="e">
        <f aca="false">VLOOKUP(C889,spelerspunten!A:BD,3,FALSE())</f>
        <v>#N/A</v>
      </c>
      <c r="F889" s="56" t="e">
        <f aca="false">VLOOKUP(C889,spelerspunten!A:BD,2,FALSE())</f>
        <v>#N/A</v>
      </c>
      <c r="G889" s="56" t="e">
        <f aca="false">VLOOKUP(C889,spelerspunten!A:BD,6,FALSE())</f>
        <v>#N/A</v>
      </c>
    </row>
    <row r="890" s="58" customFormat="true" ht="15" hidden="false" customHeight="false" outlineLevel="0" collapsed="false">
      <c r="A890" s="56"/>
      <c r="B890" s="56"/>
      <c r="C890" s="57"/>
      <c r="D890" s="56" t="e">
        <f aca="false">VLOOKUP(C890,spelerspunten!A:BD,5,FALSE())</f>
        <v>#N/A</v>
      </c>
      <c r="E890" s="56" t="e">
        <f aca="false">VLOOKUP(C890,spelerspunten!A:BD,3,FALSE())</f>
        <v>#N/A</v>
      </c>
      <c r="F890" s="56" t="e">
        <f aca="false">VLOOKUP(C890,spelerspunten!A:BD,2,FALSE())</f>
        <v>#N/A</v>
      </c>
      <c r="G890" s="56" t="e">
        <f aca="false">VLOOKUP(C890,spelerspunten!A:BD,6,FALSE())</f>
        <v>#N/A</v>
      </c>
    </row>
    <row r="891" s="58" customFormat="true" ht="15" hidden="false" customHeight="false" outlineLevel="0" collapsed="false">
      <c r="A891" s="56"/>
      <c r="B891" s="56"/>
      <c r="C891" s="57"/>
      <c r="D891" s="56" t="e">
        <f aca="false">VLOOKUP(C891,spelerspunten!A:BD,5,FALSE())</f>
        <v>#N/A</v>
      </c>
      <c r="E891" s="56" t="e">
        <f aca="false">VLOOKUP(C891,spelerspunten!A:BD,3,FALSE())</f>
        <v>#N/A</v>
      </c>
      <c r="F891" s="56" t="e">
        <f aca="false">VLOOKUP(C891,spelerspunten!A:BD,2,FALSE())</f>
        <v>#N/A</v>
      </c>
      <c r="G891" s="56" t="e">
        <f aca="false">VLOOKUP(C891,spelerspunten!A:BD,6,FALSE())</f>
        <v>#N/A</v>
      </c>
    </row>
    <row r="892" s="58" customFormat="true" ht="15" hidden="false" customHeight="false" outlineLevel="0" collapsed="false">
      <c r="A892" s="56"/>
      <c r="B892" s="56"/>
      <c r="C892" s="57"/>
      <c r="D892" s="56" t="e">
        <f aca="false">VLOOKUP(C892,spelerspunten!A:BD,5,FALSE())</f>
        <v>#N/A</v>
      </c>
      <c r="E892" s="56" t="e">
        <f aca="false">VLOOKUP(C892,spelerspunten!A:BD,3,FALSE())</f>
        <v>#N/A</v>
      </c>
      <c r="F892" s="56" t="e">
        <f aca="false">VLOOKUP(C892,spelerspunten!A:BD,2,FALSE())</f>
        <v>#N/A</v>
      </c>
      <c r="G892" s="56" t="e">
        <f aca="false">VLOOKUP(C892,spelerspunten!A:BD,6,FALSE())</f>
        <v>#N/A</v>
      </c>
    </row>
    <row r="893" s="58" customFormat="true" ht="15" hidden="false" customHeight="false" outlineLevel="0" collapsed="false">
      <c r="A893" s="56"/>
      <c r="B893" s="56"/>
      <c r="C893" s="57"/>
      <c r="D893" s="56" t="e">
        <f aca="false">VLOOKUP(C893,spelerspunten!A:BD,5,FALSE())</f>
        <v>#N/A</v>
      </c>
      <c r="E893" s="56" t="e">
        <f aca="false">VLOOKUP(C893,spelerspunten!A:BD,3,FALSE())</f>
        <v>#N/A</v>
      </c>
      <c r="F893" s="56" t="e">
        <f aca="false">VLOOKUP(C893,spelerspunten!A:BD,2,FALSE())</f>
        <v>#N/A</v>
      </c>
      <c r="G893" s="56" t="e">
        <f aca="false">VLOOKUP(C893,spelerspunten!A:BD,6,FALSE())</f>
        <v>#N/A</v>
      </c>
    </row>
    <row r="894" s="58" customFormat="true" ht="15" hidden="false" customHeight="false" outlineLevel="0" collapsed="false">
      <c r="A894" s="56"/>
      <c r="B894" s="56"/>
      <c r="C894" s="57"/>
      <c r="D894" s="56" t="e">
        <f aca="false">VLOOKUP(C894,spelerspunten!A:BD,5,FALSE())</f>
        <v>#N/A</v>
      </c>
      <c r="E894" s="56" t="e">
        <f aca="false">VLOOKUP(C894,spelerspunten!A:BD,3,FALSE())</f>
        <v>#N/A</v>
      </c>
      <c r="F894" s="56" t="e">
        <f aca="false">VLOOKUP(C894,spelerspunten!A:BD,2,FALSE())</f>
        <v>#N/A</v>
      </c>
      <c r="G894" s="56" t="e">
        <f aca="false">VLOOKUP(C894,spelerspunten!A:BD,6,FALSE())</f>
        <v>#N/A</v>
      </c>
    </row>
    <row r="895" s="58" customFormat="true" ht="15" hidden="false" customHeight="false" outlineLevel="0" collapsed="false">
      <c r="A895" s="56"/>
      <c r="B895" s="56"/>
      <c r="C895" s="57"/>
      <c r="D895" s="56" t="e">
        <f aca="false">VLOOKUP(C895,spelerspunten!A:BD,5,FALSE())</f>
        <v>#N/A</v>
      </c>
      <c r="E895" s="56" t="e">
        <f aca="false">VLOOKUP(C895,spelerspunten!A:BD,3,FALSE())</f>
        <v>#N/A</v>
      </c>
      <c r="F895" s="56" t="e">
        <f aca="false">VLOOKUP(C895,spelerspunten!A:BD,2,FALSE())</f>
        <v>#N/A</v>
      </c>
      <c r="G895" s="56" t="e">
        <f aca="false">VLOOKUP(C895,spelerspunten!A:BD,6,FALSE())</f>
        <v>#N/A</v>
      </c>
    </row>
    <row r="896" s="58" customFormat="true" ht="15" hidden="false" customHeight="false" outlineLevel="0" collapsed="false">
      <c r="A896" s="56"/>
      <c r="B896" s="56"/>
      <c r="C896" s="57"/>
      <c r="D896" s="56" t="e">
        <f aca="false">VLOOKUP(C896,spelerspunten!A:BD,5,FALSE())</f>
        <v>#N/A</v>
      </c>
      <c r="E896" s="56" t="e">
        <f aca="false">VLOOKUP(C896,spelerspunten!A:BD,3,FALSE())</f>
        <v>#N/A</v>
      </c>
      <c r="F896" s="56" t="e">
        <f aca="false">VLOOKUP(C896,spelerspunten!A:BD,2,FALSE())</f>
        <v>#N/A</v>
      </c>
      <c r="G896" s="56" t="e">
        <f aca="false">VLOOKUP(C896,spelerspunten!A:BD,6,FALSE())</f>
        <v>#N/A</v>
      </c>
    </row>
    <row r="897" s="58" customFormat="true" ht="15" hidden="false" customHeight="false" outlineLevel="0" collapsed="false">
      <c r="A897" s="56"/>
      <c r="B897" s="56"/>
      <c r="C897" s="57"/>
      <c r="D897" s="56" t="e">
        <f aca="false">VLOOKUP(C897,spelerspunten!A:BD,5,FALSE())</f>
        <v>#N/A</v>
      </c>
      <c r="E897" s="56" t="e">
        <f aca="false">VLOOKUP(C897,spelerspunten!A:BD,3,FALSE())</f>
        <v>#N/A</v>
      </c>
      <c r="F897" s="56" t="e">
        <f aca="false">VLOOKUP(C897,spelerspunten!A:BD,2,FALSE())</f>
        <v>#N/A</v>
      </c>
      <c r="G897" s="56" t="e">
        <f aca="false">VLOOKUP(C897,spelerspunten!A:BD,6,FALSE())</f>
        <v>#N/A</v>
      </c>
      <c r="H897" s="58" t="e">
        <f aca="false">SUM(G887:G897)</f>
        <v>#N/A</v>
      </c>
      <c r="J897" s="58" t="s">
        <v>965</v>
      </c>
    </row>
    <row r="898" s="61" customFormat="true" ht="15" hidden="false" customHeight="false" outlineLevel="0" collapsed="false">
      <c r="A898" s="59"/>
      <c r="B898" s="59"/>
      <c r="C898" s="60"/>
      <c r="D898" s="59" t="e">
        <f aca="false">VLOOKUP(C898,spelerspunten!A:BD,5,FALSE())</f>
        <v>#N/A</v>
      </c>
      <c r="E898" s="59" t="e">
        <f aca="false">VLOOKUP(C898,spelerspunten!A:BD,3,FALSE())</f>
        <v>#N/A</v>
      </c>
      <c r="F898" s="59" t="e">
        <f aca="false">VLOOKUP(C898,spelerspunten!A:BD,2,FALSE())</f>
        <v>#N/A</v>
      </c>
      <c r="G898" s="59" t="e">
        <f aca="false">VLOOKUP(C898,spelerspunten!A:BD,6,FALSE())</f>
        <v>#N/A</v>
      </c>
    </row>
    <row r="899" s="61" customFormat="true" ht="15" hidden="false" customHeight="false" outlineLevel="0" collapsed="false">
      <c r="A899" s="59"/>
      <c r="B899" s="59"/>
      <c r="C899" s="60"/>
      <c r="D899" s="59" t="e">
        <f aca="false">VLOOKUP(C899,spelerspunten!A:BD,5,FALSE())</f>
        <v>#N/A</v>
      </c>
      <c r="E899" s="59" t="e">
        <f aca="false">VLOOKUP(C899,spelerspunten!A:BD,3,FALSE())</f>
        <v>#N/A</v>
      </c>
      <c r="F899" s="59" t="e">
        <f aca="false">VLOOKUP(C899,spelerspunten!A:BD,2,FALSE())</f>
        <v>#N/A</v>
      </c>
      <c r="G899" s="59" t="e">
        <f aca="false">VLOOKUP(C899,spelerspunten!A:BD,6,FALSE())</f>
        <v>#N/A</v>
      </c>
    </row>
    <row r="900" s="61" customFormat="true" ht="15" hidden="false" customHeight="false" outlineLevel="0" collapsed="false">
      <c r="A900" s="59"/>
      <c r="B900" s="59"/>
      <c r="C900" s="60"/>
      <c r="D900" s="59" t="e">
        <f aca="false">VLOOKUP(C900,spelerspunten!A:BD,5,FALSE())</f>
        <v>#N/A</v>
      </c>
      <c r="E900" s="59" t="e">
        <f aca="false">VLOOKUP(C900,spelerspunten!A:BD,3,FALSE())</f>
        <v>#N/A</v>
      </c>
      <c r="F900" s="59" t="e">
        <f aca="false">VLOOKUP(C900,spelerspunten!A:BD,2,FALSE())</f>
        <v>#N/A</v>
      </c>
      <c r="G900" s="59" t="e">
        <f aca="false">VLOOKUP(C900,spelerspunten!A:BD,6,FALSE())</f>
        <v>#N/A</v>
      </c>
    </row>
    <row r="901" s="61" customFormat="true" ht="15" hidden="false" customHeight="false" outlineLevel="0" collapsed="false">
      <c r="A901" s="59"/>
      <c r="B901" s="59"/>
      <c r="C901" s="60"/>
      <c r="D901" s="59" t="e">
        <f aca="false">VLOOKUP(C901,spelerspunten!A:BD,5,FALSE())</f>
        <v>#N/A</v>
      </c>
      <c r="E901" s="59" t="e">
        <f aca="false">VLOOKUP(C901,spelerspunten!A:BD,3,FALSE())</f>
        <v>#N/A</v>
      </c>
      <c r="F901" s="59" t="e">
        <f aca="false">VLOOKUP(C901,spelerspunten!A:BD,2,FALSE())</f>
        <v>#N/A</v>
      </c>
      <c r="G901" s="59" t="e">
        <f aca="false">VLOOKUP(C901,spelerspunten!A:BD,6,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33" activeCellId="0" sqref="AH33"/>
    </sheetView>
  </sheetViews>
  <sheetFormatPr defaultColWidth="9.13671875" defaultRowHeight="15" zeroHeight="false" outlineLevelRow="0" outlineLevelCol="0"/>
  <cols>
    <col collapsed="false" customWidth="true" hidden="false" outlineLevel="0" max="1" min="1" style="39" width="5.71"/>
    <col collapsed="false" customWidth="true" hidden="false" outlineLevel="0" max="2" min="2" style="39" width="19.85"/>
    <col collapsed="false" customWidth="true" hidden="false" outlineLevel="0" max="3" min="3" style="39" width="24.28"/>
    <col collapsed="false" customWidth="true" hidden="false" outlineLevel="0" max="4" min="4" style="39" width="4.28"/>
    <col collapsed="false" customWidth="true" hidden="false" outlineLevel="0" max="5" min="5" style="39" width="5.99"/>
    <col collapsed="false" customWidth="true" hidden="false" outlineLevel="0" max="6" min="6" style="39" width="2.99"/>
    <col collapsed="false" customWidth="true" hidden="false" outlineLevel="0" max="56" min="7" style="64" width="2.84"/>
    <col collapsed="false" customWidth="false" hidden="false" outlineLevel="0" max="257" min="57" style="39" width="9.14"/>
  </cols>
  <sheetData>
    <row r="1" s="67" customFormat="true" ht="15" hidden="false" customHeight="false" outlineLevel="0" collapsed="false">
      <c r="A1" s="65" t="s">
        <v>746</v>
      </c>
      <c r="B1" s="65" t="s">
        <v>734</v>
      </c>
      <c r="C1" s="65" t="s">
        <v>733</v>
      </c>
      <c r="D1" s="65" t="s">
        <v>966</v>
      </c>
      <c r="E1" s="65" t="s">
        <v>967</v>
      </c>
      <c r="F1" s="65"/>
      <c r="G1" s="66" t="n">
        <v>1</v>
      </c>
      <c r="H1" s="66" t="n">
        <v>2</v>
      </c>
      <c r="I1" s="66" t="n">
        <v>3</v>
      </c>
      <c r="J1" s="66" t="n">
        <v>4</v>
      </c>
      <c r="K1" s="66" t="n">
        <v>5</v>
      </c>
      <c r="L1" s="66" t="n">
        <v>6</v>
      </c>
      <c r="M1" s="66" t="n">
        <v>7</v>
      </c>
      <c r="N1" s="66" t="n">
        <v>8</v>
      </c>
      <c r="O1" s="66" t="n">
        <v>9</v>
      </c>
      <c r="P1" s="66" t="n">
        <v>10</v>
      </c>
      <c r="Q1" s="66" t="n">
        <v>11</v>
      </c>
      <c r="R1" s="66" t="n">
        <v>12</v>
      </c>
      <c r="S1" s="66" t="n">
        <v>13</v>
      </c>
      <c r="T1" s="66" t="n">
        <v>14</v>
      </c>
      <c r="U1" s="66" t="n">
        <v>15</v>
      </c>
      <c r="V1" s="66" t="n">
        <v>16</v>
      </c>
      <c r="W1" s="66" t="n">
        <v>17</v>
      </c>
      <c r="X1" s="66" t="n">
        <v>18</v>
      </c>
      <c r="Y1" s="66" t="n">
        <v>19</v>
      </c>
      <c r="Z1" s="66" t="n">
        <v>20</v>
      </c>
      <c r="AA1" s="66" t="n">
        <v>21</v>
      </c>
      <c r="AB1" s="66" t="n">
        <v>22</v>
      </c>
      <c r="AC1" s="66" t="n">
        <v>23</v>
      </c>
      <c r="AD1" s="66" t="n">
        <v>24</v>
      </c>
      <c r="AE1" s="66" t="n">
        <v>25</v>
      </c>
      <c r="AF1" s="66" t="n">
        <v>26</v>
      </c>
      <c r="AG1" s="66" t="n">
        <v>27</v>
      </c>
      <c r="AH1" s="66" t="n">
        <v>28</v>
      </c>
      <c r="AI1" s="66" t="n">
        <v>29</v>
      </c>
      <c r="AJ1" s="66" t="n">
        <v>30</v>
      </c>
      <c r="AK1" s="66" t="n">
        <v>31</v>
      </c>
      <c r="AL1" s="66" t="n">
        <v>32</v>
      </c>
      <c r="AM1" s="66" t="n">
        <v>33</v>
      </c>
      <c r="AN1" s="66" t="n">
        <v>34</v>
      </c>
      <c r="AO1" s="66" t="n">
        <v>35</v>
      </c>
      <c r="AP1" s="66" t="n">
        <v>36</v>
      </c>
      <c r="AQ1" s="66" t="n">
        <v>37</v>
      </c>
      <c r="AR1" s="66" t="n">
        <v>38</v>
      </c>
      <c r="AS1" s="66" t="n">
        <v>39</v>
      </c>
      <c r="AT1" s="66" t="n">
        <v>40</v>
      </c>
      <c r="AU1" s="66" t="n">
        <v>41</v>
      </c>
      <c r="AV1" s="66" t="n">
        <v>42</v>
      </c>
      <c r="AW1" s="66" t="n">
        <v>43</v>
      </c>
      <c r="AX1" s="66" t="n">
        <v>44</v>
      </c>
      <c r="AY1" s="66" t="n">
        <v>45</v>
      </c>
      <c r="AZ1" s="66" t="n">
        <v>46</v>
      </c>
      <c r="BA1" s="66" t="n">
        <v>47</v>
      </c>
      <c r="BB1" s="66" t="n">
        <v>48</v>
      </c>
      <c r="BC1" s="66" t="n">
        <v>49</v>
      </c>
      <c r="BD1" s="66" t="n">
        <v>50</v>
      </c>
    </row>
    <row r="2" customFormat="false" ht="15" hidden="false" customHeight="false" outlineLevel="0" collapsed="false">
      <c r="A2" s="39" t="n">
        <v>1</v>
      </c>
      <c r="B2" s="68" t="s">
        <v>343</v>
      </c>
      <c r="C2" s="39" t="s">
        <v>350</v>
      </c>
      <c r="D2" s="39" t="s">
        <v>11</v>
      </c>
      <c r="E2" s="39" t="s">
        <v>740</v>
      </c>
      <c r="F2" s="39" t="n">
        <v>14</v>
      </c>
    </row>
    <row r="3" customFormat="false" ht="15" hidden="false" customHeight="false" outlineLevel="0" collapsed="false">
      <c r="A3" s="39" t="n">
        <v>2</v>
      </c>
      <c r="B3" s="68" t="s">
        <v>343</v>
      </c>
      <c r="C3" s="39" t="s">
        <v>361</v>
      </c>
      <c r="D3" s="39" t="s">
        <v>11</v>
      </c>
      <c r="E3" s="39" t="s">
        <v>740</v>
      </c>
      <c r="F3" s="39" t="n">
        <v>14</v>
      </c>
    </row>
    <row r="4" customFormat="false" ht="15" hidden="false" customHeight="false" outlineLevel="0" collapsed="false">
      <c r="A4" s="39" t="n">
        <v>3</v>
      </c>
      <c r="B4" s="68" t="s">
        <v>343</v>
      </c>
      <c r="C4" s="39" t="s">
        <v>371</v>
      </c>
      <c r="D4" s="39" t="s">
        <v>11</v>
      </c>
      <c r="E4" s="39" t="s">
        <v>740</v>
      </c>
      <c r="F4" s="39" t="n">
        <v>12</v>
      </c>
    </row>
    <row r="5" customFormat="false" ht="15" hidden="false" customHeight="false" outlineLevel="0" collapsed="false">
      <c r="A5" s="39" t="n">
        <v>4</v>
      </c>
      <c r="B5" s="68" t="s">
        <v>343</v>
      </c>
      <c r="C5" s="39" t="s">
        <v>381</v>
      </c>
      <c r="D5" s="39" t="s">
        <v>11</v>
      </c>
      <c r="E5" s="39" t="s">
        <v>740</v>
      </c>
      <c r="F5" s="39" t="n">
        <v>10</v>
      </c>
    </row>
    <row r="6" customFormat="false" ht="15" hidden="false" customHeight="false" outlineLevel="0" collapsed="false">
      <c r="A6" s="39" t="n">
        <v>5</v>
      </c>
      <c r="B6" s="68" t="s">
        <v>343</v>
      </c>
      <c r="C6" s="39" t="s">
        <v>391</v>
      </c>
      <c r="D6" s="39" t="s">
        <v>11</v>
      </c>
      <c r="E6" s="39" t="s">
        <v>740</v>
      </c>
      <c r="F6" s="39" t="n">
        <v>8</v>
      </c>
    </row>
    <row r="7" customFormat="false" ht="15" hidden="false" customHeight="false" outlineLevel="0" collapsed="false">
      <c r="A7" s="39" t="n">
        <v>6</v>
      </c>
      <c r="B7" s="68" t="s">
        <v>343</v>
      </c>
      <c r="C7" s="39" t="s">
        <v>401</v>
      </c>
      <c r="D7" s="39" t="s">
        <v>11</v>
      </c>
      <c r="E7" s="39" t="s">
        <v>740</v>
      </c>
      <c r="F7" s="39" t="n">
        <v>1</v>
      </c>
    </row>
    <row r="8" customFormat="false" ht="15" hidden="false" customHeight="false" outlineLevel="0" collapsed="false">
      <c r="A8" s="39" t="n">
        <v>7</v>
      </c>
      <c r="B8" s="68" t="s">
        <v>343</v>
      </c>
      <c r="C8" s="39" t="s">
        <v>351</v>
      </c>
      <c r="D8" s="39" t="s">
        <v>48</v>
      </c>
      <c r="E8" s="39" t="s">
        <v>738</v>
      </c>
      <c r="F8" s="39" t="n">
        <v>22</v>
      </c>
    </row>
    <row r="9" customFormat="false" ht="15" hidden="false" customHeight="false" outlineLevel="0" collapsed="false">
      <c r="A9" s="39" t="n">
        <v>8</v>
      </c>
      <c r="B9" s="68" t="s">
        <v>343</v>
      </c>
      <c r="C9" s="39" t="s">
        <v>362</v>
      </c>
      <c r="D9" s="39" t="s">
        <v>48</v>
      </c>
      <c r="E9" s="39" t="s">
        <v>738</v>
      </c>
      <c r="F9" s="39" t="n">
        <v>18</v>
      </c>
    </row>
    <row r="10" customFormat="false" ht="15" hidden="false" customHeight="false" outlineLevel="0" collapsed="false">
      <c r="A10" s="39" t="n">
        <v>9</v>
      </c>
      <c r="B10" s="68" t="s">
        <v>343</v>
      </c>
      <c r="C10" s="39" t="s">
        <v>372</v>
      </c>
      <c r="D10" s="39" t="s">
        <v>48</v>
      </c>
      <c r="E10" s="39" t="s">
        <v>738</v>
      </c>
      <c r="F10" s="39" t="n">
        <v>17</v>
      </c>
    </row>
    <row r="11" customFormat="false" ht="15" hidden="false" customHeight="false" outlineLevel="0" collapsed="false">
      <c r="A11" s="39" t="n">
        <v>10</v>
      </c>
      <c r="B11" s="68" t="s">
        <v>343</v>
      </c>
      <c r="C11" s="39" t="s">
        <v>382</v>
      </c>
      <c r="D11" s="39" t="s">
        <v>48</v>
      </c>
      <c r="E11" s="39" t="s">
        <v>738</v>
      </c>
      <c r="F11" s="39" t="n">
        <v>16</v>
      </c>
    </row>
    <row r="12" customFormat="false" ht="15" hidden="false" customHeight="false" outlineLevel="0" collapsed="false">
      <c r="A12" s="39" t="n">
        <v>11</v>
      </c>
      <c r="B12" s="68" t="s">
        <v>343</v>
      </c>
      <c r="C12" s="39" t="s">
        <v>392</v>
      </c>
      <c r="D12" s="39" t="s">
        <v>48</v>
      </c>
      <c r="E12" s="39" t="s">
        <v>738</v>
      </c>
      <c r="F12" s="39" t="n">
        <v>15</v>
      </c>
    </row>
    <row r="13" customFormat="false" ht="15" hidden="false" customHeight="false" outlineLevel="0" collapsed="false">
      <c r="A13" s="39" t="n">
        <v>12</v>
      </c>
      <c r="B13" s="68" t="s">
        <v>343</v>
      </c>
      <c r="C13" s="39" t="s">
        <v>402</v>
      </c>
      <c r="D13" s="39" t="s">
        <v>48</v>
      </c>
      <c r="E13" s="39" t="s">
        <v>738</v>
      </c>
      <c r="F13" s="39" t="n">
        <v>15</v>
      </c>
    </row>
    <row r="14" customFormat="false" ht="15" hidden="false" customHeight="false" outlineLevel="0" collapsed="false">
      <c r="A14" s="39" t="n">
        <v>13</v>
      </c>
      <c r="B14" s="68" t="s">
        <v>343</v>
      </c>
      <c r="C14" s="39" t="s">
        <v>410</v>
      </c>
      <c r="D14" s="39" t="s">
        <v>48</v>
      </c>
      <c r="E14" s="39" t="s">
        <v>738</v>
      </c>
      <c r="F14" s="39" t="n">
        <v>15</v>
      </c>
    </row>
    <row r="15" customFormat="false" ht="15" hidden="false" customHeight="false" outlineLevel="0" collapsed="false">
      <c r="A15" s="39" t="n">
        <v>14</v>
      </c>
      <c r="B15" s="68" t="s">
        <v>343</v>
      </c>
      <c r="C15" s="39" t="s">
        <v>419</v>
      </c>
      <c r="D15" s="39" t="s">
        <v>48</v>
      </c>
      <c r="E15" s="39" t="s">
        <v>738</v>
      </c>
      <c r="F15" s="39" t="n">
        <v>15</v>
      </c>
    </row>
    <row r="16" customFormat="false" ht="15" hidden="false" customHeight="false" outlineLevel="0" collapsed="false">
      <c r="A16" s="39" t="n">
        <v>15</v>
      </c>
      <c r="B16" s="68" t="s">
        <v>343</v>
      </c>
      <c r="C16" s="39" t="s">
        <v>427</v>
      </c>
      <c r="D16" s="39" t="s">
        <v>48</v>
      </c>
      <c r="E16" s="39" t="s">
        <v>738</v>
      </c>
      <c r="F16" s="39" t="n">
        <v>15</v>
      </c>
    </row>
    <row r="17" customFormat="false" ht="15" hidden="false" customHeight="false" outlineLevel="0" collapsed="false">
      <c r="A17" s="39" t="n">
        <v>16</v>
      </c>
      <c r="B17" s="68" t="s">
        <v>343</v>
      </c>
      <c r="C17" s="39" t="s">
        <v>436</v>
      </c>
      <c r="D17" s="39" t="s">
        <v>48</v>
      </c>
      <c r="E17" s="39" t="s">
        <v>738</v>
      </c>
      <c r="F17" s="39" t="n">
        <v>15</v>
      </c>
    </row>
    <row r="18" customFormat="false" ht="15" hidden="false" customHeight="false" outlineLevel="0" collapsed="false">
      <c r="A18" s="39" t="n">
        <v>17</v>
      </c>
      <c r="B18" s="68" t="s">
        <v>343</v>
      </c>
      <c r="C18" s="39" t="s">
        <v>445</v>
      </c>
      <c r="D18" s="39" t="s">
        <v>48</v>
      </c>
      <c r="E18" s="39" t="s">
        <v>738</v>
      </c>
      <c r="F18" s="39" t="n">
        <v>13</v>
      </c>
    </row>
    <row r="19" customFormat="false" ht="15" hidden="false" customHeight="false" outlineLevel="0" collapsed="false">
      <c r="A19" s="39" t="n">
        <v>18</v>
      </c>
      <c r="B19" s="68" t="s">
        <v>343</v>
      </c>
      <c r="C19" s="39" t="s">
        <v>454</v>
      </c>
      <c r="D19" s="39" t="s">
        <v>48</v>
      </c>
      <c r="E19" s="39" t="s">
        <v>738</v>
      </c>
      <c r="F19" s="39" t="n">
        <v>13</v>
      </c>
    </row>
    <row r="20" customFormat="false" ht="15" hidden="false" customHeight="false" outlineLevel="0" collapsed="false">
      <c r="A20" s="39" t="n">
        <v>19</v>
      </c>
      <c r="B20" s="68" t="s">
        <v>343</v>
      </c>
      <c r="C20" s="39" t="s">
        <v>463</v>
      </c>
      <c r="D20" s="39" t="s">
        <v>48</v>
      </c>
      <c r="E20" s="39" t="s">
        <v>738</v>
      </c>
      <c r="F20" s="39" t="n">
        <v>13</v>
      </c>
    </row>
    <row r="21" customFormat="false" ht="15" hidden="false" customHeight="false" outlineLevel="0" collapsed="false">
      <c r="A21" s="39" t="n">
        <v>20</v>
      </c>
      <c r="B21" s="68" t="s">
        <v>343</v>
      </c>
      <c r="C21" s="39" t="s">
        <v>472</v>
      </c>
      <c r="D21" s="39" t="s">
        <v>48</v>
      </c>
      <c r="E21" s="39" t="s">
        <v>738</v>
      </c>
      <c r="F21" s="39" t="n">
        <v>13</v>
      </c>
    </row>
    <row r="22" customFormat="false" ht="15" hidden="false" customHeight="false" outlineLevel="0" collapsed="false">
      <c r="A22" s="39" t="n">
        <v>21</v>
      </c>
      <c r="B22" s="68" t="s">
        <v>343</v>
      </c>
      <c r="C22" s="39" t="s">
        <v>481</v>
      </c>
      <c r="D22" s="39" t="s">
        <v>48</v>
      </c>
      <c r="E22" s="39" t="s">
        <v>738</v>
      </c>
      <c r="F22" s="39" t="n">
        <v>13</v>
      </c>
    </row>
    <row r="23" customFormat="false" ht="15" hidden="false" customHeight="false" outlineLevel="0" collapsed="false">
      <c r="A23" s="39" t="n">
        <v>22</v>
      </c>
      <c r="B23" s="68" t="s">
        <v>343</v>
      </c>
      <c r="C23" s="39" t="s">
        <v>490</v>
      </c>
      <c r="D23" s="39" t="s">
        <v>48</v>
      </c>
      <c r="E23" s="39" t="s">
        <v>738</v>
      </c>
      <c r="F23" s="39" t="n">
        <v>13</v>
      </c>
    </row>
    <row r="24" customFormat="false" ht="15" hidden="false" customHeight="false" outlineLevel="0" collapsed="false">
      <c r="A24" s="39" t="n">
        <v>23</v>
      </c>
      <c r="B24" s="68" t="s">
        <v>343</v>
      </c>
      <c r="C24" s="39" t="s">
        <v>499</v>
      </c>
      <c r="D24" s="39" t="s">
        <v>48</v>
      </c>
      <c r="E24" s="39" t="s">
        <v>738</v>
      </c>
      <c r="F24" s="39" t="n">
        <v>13</v>
      </c>
    </row>
    <row r="25" customFormat="false" ht="15" hidden="false" customHeight="false" outlineLevel="0" collapsed="false">
      <c r="A25" s="39" t="n">
        <v>24</v>
      </c>
      <c r="B25" s="68" t="s">
        <v>343</v>
      </c>
      <c r="C25" s="39" t="s">
        <v>508</v>
      </c>
      <c r="D25" s="39" t="s">
        <v>48</v>
      </c>
      <c r="E25" s="39" t="s">
        <v>738</v>
      </c>
      <c r="F25" s="39" t="n">
        <v>12</v>
      </c>
    </row>
    <row r="26" customFormat="false" ht="15" hidden="false" customHeight="false" outlineLevel="0" collapsed="false">
      <c r="A26" s="39" t="n">
        <v>25</v>
      </c>
      <c r="B26" s="68" t="s">
        <v>343</v>
      </c>
      <c r="C26" s="39" t="s">
        <v>517</v>
      </c>
      <c r="D26" s="39" t="s">
        <v>48</v>
      </c>
      <c r="E26" s="39" t="s">
        <v>738</v>
      </c>
      <c r="F26" s="39" t="n">
        <v>11</v>
      </c>
    </row>
    <row r="27" customFormat="false" ht="15" hidden="false" customHeight="false" outlineLevel="0" collapsed="false">
      <c r="A27" s="39" t="n">
        <v>26</v>
      </c>
      <c r="B27" s="68" t="s">
        <v>343</v>
      </c>
      <c r="C27" s="39" t="s">
        <v>525</v>
      </c>
      <c r="D27" s="39" t="s">
        <v>48</v>
      </c>
      <c r="E27" s="39" t="s">
        <v>738</v>
      </c>
      <c r="F27" s="39" t="n">
        <v>11</v>
      </c>
    </row>
    <row r="28" customFormat="false" ht="15" hidden="false" customHeight="false" outlineLevel="0" collapsed="false">
      <c r="A28" s="39" t="n">
        <v>27</v>
      </c>
      <c r="B28" s="68" t="s">
        <v>343</v>
      </c>
      <c r="C28" s="39" t="s">
        <v>533</v>
      </c>
      <c r="D28" s="39" t="s">
        <v>48</v>
      </c>
      <c r="E28" s="39" t="s">
        <v>738</v>
      </c>
      <c r="F28" s="39" t="n">
        <v>11</v>
      </c>
    </row>
    <row r="29" customFormat="false" ht="15" hidden="false" customHeight="false" outlineLevel="0" collapsed="false">
      <c r="A29" s="39" t="n">
        <v>28</v>
      </c>
      <c r="B29" s="68" t="s">
        <v>343</v>
      </c>
      <c r="C29" s="39" t="s">
        <v>541</v>
      </c>
      <c r="D29" s="39" t="s">
        <v>48</v>
      </c>
      <c r="E29" s="39" t="s">
        <v>738</v>
      </c>
      <c r="F29" s="39" t="n">
        <v>11</v>
      </c>
    </row>
    <row r="30" customFormat="false" ht="15" hidden="false" customHeight="false" outlineLevel="0" collapsed="false">
      <c r="A30" s="39" t="n">
        <v>29</v>
      </c>
      <c r="B30" s="68" t="s">
        <v>343</v>
      </c>
      <c r="C30" s="39" t="s">
        <v>549</v>
      </c>
      <c r="D30" s="39" t="s">
        <v>48</v>
      </c>
      <c r="E30" s="39" t="s">
        <v>738</v>
      </c>
      <c r="F30" s="39" t="n">
        <v>11</v>
      </c>
    </row>
    <row r="31" customFormat="false" ht="15" hidden="false" customHeight="false" outlineLevel="0" collapsed="false">
      <c r="A31" s="39" t="n">
        <v>30</v>
      </c>
      <c r="B31" s="68" t="s">
        <v>343</v>
      </c>
      <c r="C31" s="39" t="s">
        <v>556</v>
      </c>
      <c r="D31" s="39" t="s">
        <v>48</v>
      </c>
      <c r="E31" s="39" t="s">
        <v>738</v>
      </c>
      <c r="F31" s="39" t="n">
        <v>1</v>
      </c>
    </row>
    <row r="32" customFormat="false" ht="15" hidden="false" customHeight="false" outlineLevel="0" collapsed="false">
      <c r="A32" s="39" t="n">
        <v>31</v>
      </c>
      <c r="B32" s="68" t="s">
        <v>343</v>
      </c>
      <c r="C32" s="39" t="s">
        <v>563</v>
      </c>
      <c r="D32" s="39" t="s">
        <v>48</v>
      </c>
      <c r="E32" s="39" t="s">
        <v>738</v>
      </c>
      <c r="F32" s="39" t="n">
        <v>1</v>
      </c>
    </row>
    <row r="33" customFormat="false" ht="15" hidden="false" customHeight="false" outlineLevel="0" collapsed="false">
      <c r="A33" s="39" t="n">
        <v>32</v>
      </c>
      <c r="B33" s="68" t="s">
        <v>343</v>
      </c>
      <c r="C33" s="39" t="s">
        <v>352</v>
      </c>
      <c r="D33" s="39" t="s">
        <v>104</v>
      </c>
      <c r="E33" s="39" t="s">
        <v>739</v>
      </c>
      <c r="F33" s="39" t="n">
        <v>25</v>
      </c>
    </row>
    <row r="34" customFormat="false" ht="15" hidden="false" customHeight="false" outlineLevel="0" collapsed="false">
      <c r="A34" s="39" t="n">
        <v>33</v>
      </c>
      <c r="B34" s="68" t="s">
        <v>343</v>
      </c>
      <c r="C34" s="39" t="s">
        <v>363</v>
      </c>
      <c r="D34" s="39" t="s">
        <v>104</v>
      </c>
      <c r="E34" s="39" t="s">
        <v>739</v>
      </c>
      <c r="F34" s="39" t="n">
        <v>25</v>
      </c>
    </row>
    <row r="35" customFormat="false" ht="15" hidden="false" customHeight="false" outlineLevel="0" collapsed="false">
      <c r="A35" s="39" t="n">
        <v>34</v>
      </c>
      <c r="B35" s="68" t="s">
        <v>343</v>
      </c>
      <c r="C35" s="39" t="s">
        <v>373</v>
      </c>
      <c r="D35" s="39" t="s">
        <v>104</v>
      </c>
      <c r="E35" s="39" t="s">
        <v>739</v>
      </c>
      <c r="F35" s="39" t="n">
        <v>21</v>
      </c>
    </row>
    <row r="36" customFormat="false" ht="15" hidden="false" customHeight="false" outlineLevel="0" collapsed="false">
      <c r="A36" s="39" t="n">
        <v>35</v>
      </c>
      <c r="B36" s="68" t="s">
        <v>343</v>
      </c>
      <c r="C36" s="39" t="s">
        <v>383</v>
      </c>
      <c r="D36" s="39" t="s">
        <v>104</v>
      </c>
      <c r="E36" s="39" t="s">
        <v>739</v>
      </c>
      <c r="F36" s="39" t="n">
        <v>20</v>
      </c>
    </row>
    <row r="37" customFormat="false" ht="15" hidden="false" customHeight="false" outlineLevel="0" collapsed="false">
      <c r="A37" s="39" t="n">
        <v>36</v>
      </c>
      <c r="B37" s="68" t="s">
        <v>343</v>
      </c>
      <c r="C37" s="39" t="s">
        <v>393</v>
      </c>
      <c r="D37" s="39" t="s">
        <v>104</v>
      </c>
      <c r="E37" s="39" t="s">
        <v>739</v>
      </c>
      <c r="F37" s="39" t="n">
        <v>20</v>
      </c>
    </row>
    <row r="38" customFormat="false" ht="15" hidden="false" customHeight="false" outlineLevel="0" collapsed="false">
      <c r="A38" s="39" t="n">
        <v>37</v>
      </c>
      <c r="B38" s="68" t="s">
        <v>343</v>
      </c>
      <c r="C38" s="39" t="s">
        <v>403</v>
      </c>
      <c r="D38" s="39" t="s">
        <v>104</v>
      </c>
      <c r="E38" s="39" t="s">
        <v>739</v>
      </c>
      <c r="F38" s="39" t="n">
        <v>20</v>
      </c>
    </row>
    <row r="39" customFormat="false" ht="15" hidden="false" customHeight="false" outlineLevel="0" collapsed="false">
      <c r="A39" s="39" t="n">
        <v>38</v>
      </c>
      <c r="B39" s="68" t="s">
        <v>343</v>
      </c>
      <c r="C39" s="39" t="s">
        <v>411</v>
      </c>
      <c r="D39" s="39" t="s">
        <v>104</v>
      </c>
      <c r="E39" s="39" t="s">
        <v>739</v>
      </c>
      <c r="F39" s="39" t="n">
        <v>19</v>
      </c>
    </row>
    <row r="40" customFormat="false" ht="15" hidden="false" customHeight="false" outlineLevel="0" collapsed="false">
      <c r="A40" s="39" t="n">
        <v>39</v>
      </c>
      <c r="B40" s="68" t="s">
        <v>343</v>
      </c>
      <c r="C40" s="39" t="s">
        <v>420</v>
      </c>
      <c r="D40" s="39" t="s">
        <v>104</v>
      </c>
      <c r="E40" s="39" t="s">
        <v>739</v>
      </c>
      <c r="F40" s="39" t="n">
        <v>18</v>
      </c>
    </row>
    <row r="41" customFormat="false" ht="15" hidden="false" customHeight="false" outlineLevel="0" collapsed="false">
      <c r="A41" s="39" t="n">
        <v>40</v>
      </c>
      <c r="B41" s="68" t="s">
        <v>343</v>
      </c>
      <c r="C41" s="39" t="s">
        <v>428</v>
      </c>
      <c r="D41" s="39" t="s">
        <v>104</v>
      </c>
      <c r="E41" s="39" t="s">
        <v>739</v>
      </c>
      <c r="F41" s="39" t="n">
        <v>17</v>
      </c>
    </row>
    <row r="42" customFormat="false" ht="15" hidden="false" customHeight="false" outlineLevel="0" collapsed="false">
      <c r="A42" s="39" t="n">
        <v>41</v>
      </c>
      <c r="B42" s="68" t="s">
        <v>343</v>
      </c>
      <c r="C42" s="39" t="s">
        <v>437</v>
      </c>
      <c r="D42" s="39" t="s">
        <v>104</v>
      </c>
      <c r="E42" s="39" t="s">
        <v>739</v>
      </c>
      <c r="F42" s="39" t="n">
        <v>16</v>
      </c>
    </row>
    <row r="43" customFormat="false" ht="15" hidden="false" customHeight="false" outlineLevel="0" collapsed="false">
      <c r="A43" s="39" t="n">
        <v>42</v>
      </c>
      <c r="B43" s="68" t="s">
        <v>343</v>
      </c>
      <c r="C43" s="39" t="s">
        <v>446</v>
      </c>
      <c r="D43" s="39" t="s">
        <v>104</v>
      </c>
      <c r="E43" s="39" t="s">
        <v>739</v>
      </c>
      <c r="F43" s="39" t="n">
        <v>15</v>
      </c>
    </row>
    <row r="44" customFormat="false" ht="15" hidden="false" customHeight="false" outlineLevel="0" collapsed="false">
      <c r="A44" s="39" t="n">
        <v>43</v>
      </c>
      <c r="B44" s="68" t="s">
        <v>343</v>
      </c>
      <c r="C44" s="39" t="s">
        <v>455</v>
      </c>
      <c r="D44" s="39" t="s">
        <v>104</v>
      </c>
      <c r="E44" s="39" t="s">
        <v>739</v>
      </c>
      <c r="F44" s="39" t="n">
        <v>14</v>
      </c>
    </row>
    <row r="45" customFormat="false" ht="15" hidden="false" customHeight="false" outlineLevel="0" collapsed="false">
      <c r="A45" s="39" t="n">
        <v>44</v>
      </c>
      <c r="B45" s="68" t="s">
        <v>343</v>
      </c>
      <c r="C45" s="39" t="s">
        <v>464</v>
      </c>
      <c r="D45" s="39" t="s">
        <v>104</v>
      </c>
      <c r="E45" s="39" t="s">
        <v>739</v>
      </c>
      <c r="F45" s="39" t="n">
        <v>13</v>
      </c>
    </row>
    <row r="46" customFormat="false" ht="15" hidden="false" customHeight="false" outlineLevel="0" collapsed="false">
      <c r="A46" s="39" t="n">
        <v>45</v>
      </c>
      <c r="B46" s="68" t="s">
        <v>343</v>
      </c>
      <c r="C46" s="39" t="s">
        <v>473</v>
      </c>
      <c r="D46" s="39" t="s">
        <v>104</v>
      </c>
      <c r="E46" s="39" t="s">
        <v>739</v>
      </c>
      <c r="F46" s="39" t="n">
        <v>13</v>
      </c>
    </row>
    <row r="47" customFormat="false" ht="15" hidden="false" customHeight="false" outlineLevel="0" collapsed="false">
      <c r="A47" s="39" t="n">
        <v>46</v>
      </c>
      <c r="B47" s="68" t="s">
        <v>343</v>
      </c>
      <c r="C47" s="39" t="s">
        <v>482</v>
      </c>
      <c r="D47" s="39" t="s">
        <v>104</v>
      </c>
      <c r="E47" s="39" t="s">
        <v>739</v>
      </c>
      <c r="F47" s="39" t="n">
        <v>11</v>
      </c>
    </row>
    <row r="48" customFormat="false" ht="15" hidden="false" customHeight="false" outlineLevel="0" collapsed="false">
      <c r="A48" s="39" t="n">
        <v>47</v>
      </c>
      <c r="B48" s="68" t="s">
        <v>343</v>
      </c>
      <c r="C48" s="39" t="s">
        <v>491</v>
      </c>
      <c r="D48" s="39" t="s">
        <v>104</v>
      </c>
      <c r="E48" s="39" t="s">
        <v>739</v>
      </c>
      <c r="F48" s="39" t="n">
        <v>11</v>
      </c>
    </row>
    <row r="49" customFormat="false" ht="15" hidden="false" customHeight="false" outlineLevel="0" collapsed="false">
      <c r="A49" s="39" t="n">
        <v>48</v>
      </c>
      <c r="B49" s="68" t="s">
        <v>343</v>
      </c>
      <c r="C49" s="39" t="s">
        <v>500</v>
      </c>
      <c r="D49" s="39" t="s">
        <v>104</v>
      </c>
      <c r="E49" s="39" t="s">
        <v>739</v>
      </c>
      <c r="F49" s="39" t="n">
        <v>10</v>
      </c>
    </row>
    <row r="50" customFormat="false" ht="15" hidden="false" customHeight="false" outlineLevel="0" collapsed="false">
      <c r="A50" s="39" t="n">
        <v>49</v>
      </c>
      <c r="B50" s="68" t="s">
        <v>343</v>
      </c>
      <c r="C50" s="39" t="s">
        <v>509</v>
      </c>
      <c r="D50" s="39" t="s">
        <v>104</v>
      </c>
      <c r="E50" s="39" t="s">
        <v>739</v>
      </c>
      <c r="F50" s="39" t="n">
        <v>10</v>
      </c>
    </row>
    <row r="51" customFormat="false" ht="15" hidden="false" customHeight="false" outlineLevel="0" collapsed="false">
      <c r="A51" s="39" t="n">
        <v>50</v>
      </c>
      <c r="B51" s="68" t="s">
        <v>343</v>
      </c>
      <c r="C51" s="39" t="s">
        <v>518</v>
      </c>
      <c r="D51" s="39" t="s">
        <v>104</v>
      </c>
      <c r="E51" s="39" t="s">
        <v>739</v>
      </c>
      <c r="F51" s="39" t="n">
        <v>10</v>
      </c>
    </row>
    <row r="52" customFormat="false" ht="15" hidden="false" customHeight="false" outlineLevel="0" collapsed="false">
      <c r="A52" s="39" t="n">
        <v>51</v>
      </c>
      <c r="B52" s="68" t="s">
        <v>343</v>
      </c>
      <c r="C52" s="39" t="s">
        <v>526</v>
      </c>
      <c r="D52" s="39" t="s">
        <v>104</v>
      </c>
      <c r="E52" s="39" t="s">
        <v>739</v>
      </c>
      <c r="F52" s="39" t="n">
        <v>1</v>
      </c>
    </row>
    <row r="53" customFormat="false" ht="15" hidden="false" customHeight="false" outlineLevel="0" collapsed="false">
      <c r="A53" s="39" t="n">
        <v>52</v>
      </c>
      <c r="B53" s="68" t="s">
        <v>343</v>
      </c>
      <c r="C53" s="39" t="s">
        <v>534</v>
      </c>
      <c r="D53" s="39" t="s">
        <v>104</v>
      </c>
      <c r="E53" s="39" t="s">
        <v>739</v>
      </c>
      <c r="F53" s="39" t="n">
        <v>1</v>
      </c>
    </row>
    <row r="54" customFormat="false" ht="15" hidden="false" customHeight="false" outlineLevel="0" collapsed="false">
      <c r="A54" s="39" t="n">
        <v>53</v>
      </c>
      <c r="B54" s="68" t="s">
        <v>343</v>
      </c>
      <c r="C54" s="39" t="s">
        <v>542</v>
      </c>
      <c r="D54" s="39" t="s">
        <v>104</v>
      </c>
      <c r="E54" s="39" t="s">
        <v>739</v>
      </c>
      <c r="F54" s="39" t="n">
        <v>1</v>
      </c>
    </row>
    <row r="55" customFormat="false" ht="15" hidden="false" customHeight="false" outlineLevel="0" collapsed="false">
      <c r="A55" s="39" t="n">
        <v>54</v>
      </c>
      <c r="B55" s="68" t="s">
        <v>343</v>
      </c>
      <c r="C55" s="39" t="s">
        <v>353</v>
      </c>
      <c r="D55" s="39" t="s">
        <v>177</v>
      </c>
      <c r="E55" s="39" t="s">
        <v>741</v>
      </c>
      <c r="F55" s="39" t="n">
        <v>23</v>
      </c>
    </row>
    <row r="56" customFormat="false" ht="15" hidden="false" customHeight="false" outlineLevel="0" collapsed="false">
      <c r="A56" s="39" t="n">
        <v>55</v>
      </c>
      <c r="B56" s="68" t="s">
        <v>343</v>
      </c>
      <c r="C56" s="39" t="s">
        <v>364</v>
      </c>
      <c r="D56" s="39" t="s">
        <v>177</v>
      </c>
      <c r="E56" s="39" t="s">
        <v>741</v>
      </c>
      <c r="F56" s="39" t="n">
        <v>22</v>
      </c>
    </row>
    <row r="57" customFormat="false" ht="15" hidden="false" customHeight="false" outlineLevel="0" collapsed="false">
      <c r="A57" s="39" t="n">
        <v>56</v>
      </c>
      <c r="B57" s="68" t="s">
        <v>343</v>
      </c>
      <c r="C57" s="39" t="s">
        <v>374</v>
      </c>
      <c r="D57" s="39" t="s">
        <v>177</v>
      </c>
      <c r="E57" s="39" t="s">
        <v>741</v>
      </c>
      <c r="F57" s="39" t="n">
        <v>20</v>
      </c>
    </row>
    <row r="58" customFormat="false" ht="15" hidden="false" customHeight="false" outlineLevel="0" collapsed="false">
      <c r="A58" s="39" t="n">
        <v>57</v>
      </c>
      <c r="B58" s="68" t="s">
        <v>343</v>
      </c>
      <c r="C58" s="39" t="s">
        <v>384</v>
      </c>
      <c r="D58" s="39" t="s">
        <v>177</v>
      </c>
      <c r="E58" s="39" t="s">
        <v>741</v>
      </c>
      <c r="F58" s="39" t="n">
        <v>20</v>
      </c>
    </row>
    <row r="59" customFormat="false" ht="15" hidden="false" customHeight="false" outlineLevel="0" collapsed="false">
      <c r="A59" s="39" t="n">
        <v>58</v>
      </c>
      <c r="B59" s="68" t="s">
        <v>343</v>
      </c>
      <c r="C59" s="39" t="s">
        <v>394</v>
      </c>
      <c r="D59" s="39" t="s">
        <v>177</v>
      </c>
      <c r="E59" s="39" t="s">
        <v>741</v>
      </c>
      <c r="F59" s="39" t="n">
        <v>19</v>
      </c>
    </row>
    <row r="60" customFormat="false" ht="15" hidden="false" customHeight="false" outlineLevel="0" collapsed="false">
      <c r="A60" s="39" t="n">
        <v>59</v>
      </c>
      <c r="B60" s="68" t="s">
        <v>343</v>
      </c>
      <c r="C60" s="39" t="s">
        <v>404</v>
      </c>
      <c r="D60" s="39" t="s">
        <v>177</v>
      </c>
      <c r="E60" s="39" t="s">
        <v>741</v>
      </c>
      <c r="F60" s="39" t="n">
        <v>17</v>
      </c>
    </row>
    <row r="61" customFormat="false" ht="15" hidden="false" customHeight="false" outlineLevel="0" collapsed="false">
      <c r="A61" s="39" t="n">
        <v>60</v>
      </c>
      <c r="B61" s="68" t="s">
        <v>343</v>
      </c>
      <c r="C61" s="39" t="s">
        <v>412</v>
      </c>
      <c r="D61" s="39" t="s">
        <v>177</v>
      </c>
      <c r="E61" s="39" t="s">
        <v>741</v>
      </c>
      <c r="F61" s="39" t="n">
        <v>17</v>
      </c>
    </row>
    <row r="62" customFormat="false" ht="15" hidden="false" customHeight="false" outlineLevel="0" collapsed="false">
      <c r="A62" s="39" t="n">
        <v>61</v>
      </c>
      <c r="B62" s="68" t="s">
        <v>343</v>
      </c>
      <c r="C62" s="39" t="s">
        <v>421</v>
      </c>
      <c r="D62" s="39" t="s">
        <v>177</v>
      </c>
      <c r="E62" s="39" t="s">
        <v>741</v>
      </c>
      <c r="F62" s="39" t="n">
        <v>17</v>
      </c>
    </row>
    <row r="63" customFormat="false" ht="15" hidden="false" customHeight="false" outlineLevel="0" collapsed="false">
      <c r="A63" s="39" t="n">
        <v>62</v>
      </c>
      <c r="B63" s="68" t="s">
        <v>343</v>
      </c>
      <c r="C63" s="39" t="s">
        <v>429</v>
      </c>
      <c r="D63" s="39" t="s">
        <v>177</v>
      </c>
      <c r="E63" s="39" t="s">
        <v>741</v>
      </c>
      <c r="F63" s="39" t="n">
        <v>17</v>
      </c>
    </row>
    <row r="64" customFormat="false" ht="15" hidden="false" customHeight="false" outlineLevel="0" collapsed="false">
      <c r="A64" s="39" t="n">
        <v>63</v>
      </c>
      <c r="B64" s="68" t="s">
        <v>343</v>
      </c>
      <c r="C64" s="39" t="s">
        <v>438</v>
      </c>
      <c r="D64" s="39" t="s">
        <v>177</v>
      </c>
      <c r="E64" s="39" t="s">
        <v>741</v>
      </c>
      <c r="F64" s="39" t="n">
        <v>12</v>
      </c>
    </row>
    <row r="65" customFormat="false" ht="15" hidden="false" customHeight="false" outlineLevel="0" collapsed="false">
      <c r="A65" s="39" t="n">
        <v>64</v>
      </c>
      <c r="B65" s="68" t="s">
        <v>343</v>
      </c>
      <c r="C65" s="39" t="s">
        <v>447</v>
      </c>
      <c r="D65" s="39" t="s">
        <v>177</v>
      </c>
      <c r="E65" s="39" t="s">
        <v>741</v>
      </c>
      <c r="F65" s="39" t="n">
        <v>10</v>
      </c>
    </row>
    <row r="66" customFormat="false" ht="15" hidden="false" customHeight="false" outlineLevel="0" collapsed="false">
      <c r="A66" s="39" t="n">
        <v>65</v>
      </c>
      <c r="B66" s="68" t="s">
        <v>343</v>
      </c>
      <c r="C66" s="39" t="s">
        <v>456</v>
      </c>
      <c r="D66" s="39" t="s">
        <v>177</v>
      </c>
      <c r="E66" s="39" t="s">
        <v>741</v>
      </c>
      <c r="F66" s="39" t="n">
        <v>10</v>
      </c>
    </row>
    <row r="67" customFormat="false" ht="15" hidden="false" customHeight="false" outlineLevel="0" collapsed="false">
      <c r="A67" s="39" t="n">
        <v>66</v>
      </c>
      <c r="B67" s="68" t="s">
        <v>343</v>
      </c>
      <c r="C67" s="39" t="s">
        <v>465</v>
      </c>
      <c r="D67" s="39" t="s">
        <v>177</v>
      </c>
      <c r="E67" s="39" t="s">
        <v>741</v>
      </c>
      <c r="F67" s="39" t="n">
        <v>10</v>
      </c>
    </row>
    <row r="68" customFormat="false" ht="15" hidden="false" customHeight="false" outlineLevel="0" collapsed="false">
      <c r="A68" s="39" t="n">
        <v>67</v>
      </c>
      <c r="B68" s="68" t="s">
        <v>343</v>
      </c>
      <c r="C68" s="39" t="s">
        <v>474</v>
      </c>
      <c r="D68" s="39" t="s">
        <v>177</v>
      </c>
      <c r="E68" s="39" t="s">
        <v>741</v>
      </c>
      <c r="F68" s="39" t="n">
        <v>10</v>
      </c>
    </row>
    <row r="69" customFormat="false" ht="15" hidden="false" customHeight="false" outlineLevel="0" collapsed="false">
      <c r="A69" s="39" t="n">
        <v>68</v>
      </c>
      <c r="B69" s="68" t="s">
        <v>343</v>
      </c>
      <c r="C69" s="39" t="s">
        <v>483</v>
      </c>
      <c r="D69" s="39" t="s">
        <v>177</v>
      </c>
      <c r="E69" s="39" t="s">
        <v>741</v>
      </c>
      <c r="F69" s="39" t="n">
        <v>10</v>
      </c>
    </row>
    <row r="70" customFormat="false" ht="15" hidden="false" customHeight="false" outlineLevel="0" collapsed="false">
      <c r="A70" s="39" t="n">
        <v>69</v>
      </c>
      <c r="B70" s="68" t="s">
        <v>343</v>
      </c>
      <c r="C70" s="39" t="s">
        <v>492</v>
      </c>
      <c r="D70" s="39" t="s">
        <v>177</v>
      </c>
      <c r="E70" s="39" t="s">
        <v>741</v>
      </c>
      <c r="F70" s="39" t="n">
        <v>5</v>
      </c>
    </row>
    <row r="71" customFormat="false" ht="15" hidden="false" customHeight="false" outlineLevel="0" collapsed="false">
      <c r="A71" s="39" t="n">
        <v>70</v>
      </c>
      <c r="B71" s="68" t="s">
        <v>343</v>
      </c>
      <c r="C71" s="39" t="s">
        <v>501</v>
      </c>
      <c r="D71" s="39" t="s">
        <v>177</v>
      </c>
      <c r="E71" s="39" t="s">
        <v>741</v>
      </c>
      <c r="F71" s="39" t="n">
        <v>3</v>
      </c>
    </row>
    <row r="72" customFormat="false" ht="15" hidden="false" customHeight="false" outlineLevel="0" collapsed="false">
      <c r="A72" s="39" t="n">
        <v>100</v>
      </c>
      <c r="B72" s="68" t="s">
        <v>0</v>
      </c>
      <c r="C72" s="68" t="s">
        <v>10</v>
      </c>
      <c r="D72" s="39" t="s">
        <v>11</v>
      </c>
      <c r="E72" s="39" t="s">
        <v>740</v>
      </c>
      <c r="F72" s="68" t="n">
        <v>8</v>
      </c>
    </row>
    <row r="73" customFormat="false" ht="15" hidden="false" customHeight="false" outlineLevel="0" collapsed="false">
      <c r="A73" s="39" t="n">
        <v>101</v>
      </c>
      <c r="B73" s="68" t="s">
        <v>0</v>
      </c>
      <c r="C73" s="68" t="s">
        <v>29</v>
      </c>
      <c r="D73" s="39" t="s">
        <v>11</v>
      </c>
      <c r="E73" s="39" t="s">
        <v>740</v>
      </c>
      <c r="F73" s="68" t="n">
        <v>18</v>
      </c>
    </row>
    <row r="74" customFormat="false" ht="15" hidden="false" customHeight="false" outlineLevel="0" collapsed="false">
      <c r="A74" s="39" t="n">
        <v>102</v>
      </c>
      <c r="B74" s="68" t="s">
        <v>0</v>
      </c>
      <c r="C74" s="68" t="s">
        <v>41</v>
      </c>
      <c r="D74" s="39" t="s">
        <v>11</v>
      </c>
      <c r="E74" s="39" t="s">
        <v>740</v>
      </c>
      <c r="F74" s="68" t="n">
        <v>10</v>
      </c>
    </row>
    <row r="75" customFormat="false" ht="15" hidden="false" customHeight="false" outlineLevel="0" collapsed="false">
      <c r="A75" s="39" t="n">
        <v>103</v>
      </c>
      <c r="B75" s="68" t="s">
        <v>0</v>
      </c>
      <c r="C75" s="68" t="s">
        <v>56</v>
      </c>
      <c r="D75" s="39" t="s">
        <v>11</v>
      </c>
      <c r="E75" s="39" t="s">
        <v>740</v>
      </c>
      <c r="F75" s="68" t="n">
        <v>12</v>
      </c>
    </row>
    <row r="76" customFormat="false" ht="15" hidden="false" customHeight="false" outlineLevel="0" collapsed="false">
      <c r="A76" s="39" t="n">
        <v>104</v>
      </c>
      <c r="B76" s="68" t="s">
        <v>1</v>
      </c>
      <c r="C76" s="68" t="s">
        <v>13</v>
      </c>
      <c r="D76" s="39" t="s">
        <v>11</v>
      </c>
      <c r="E76" s="39" t="s">
        <v>740</v>
      </c>
      <c r="F76" s="68" t="n">
        <v>12</v>
      </c>
    </row>
    <row r="77" customFormat="false" ht="15" hidden="false" customHeight="false" outlineLevel="0" collapsed="false">
      <c r="A77" s="39" t="n">
        <v>105</v>
      </c>
      <c r="B77" s="68" t="s">
        <v>1</v>
      </c>
      <c r="C77" s="68" t="s">
        <v>31</v>
      </c>
      <c r="D77" s="39" t="s">
        <v>11</v>
      </c>
      <c r="E77" s="39" t="s">
        <v>740</v>
      </c>
      <c r="F77" s="68" t="n">
        <v>6</v>
      </c>
    </row>
    <row r="78" customFormat="false" ht="15" hidden="false" customHeight="false" outlineLevel="0" collapsed="false">
      <c r="A78" s="39" t="n">
        <v>106</v>
      </c>
      <c r="B78" s="68" t="s">
        <v>1</v>
      </c>
      <c r="C78" s="68" t="s">
        <v>42</v>
      </c>
      <c r="D78" s="39" t="s">
        <v>11</v>
      </c>
      <c r="E78" s="39" t="s">
        <v>740</v>
      </c>
      <c r="F78" s="68" t="n">
        <v>7</v>
      </c>
    </row>
    <row r="79" customFormat="false" ht="15" hidden="false" customHeight="false" outlineLevel="0" collapsed="false">
      <c r="A79" s="39" t="n">
        <v>107</v>
      </c>
      <c r="B79" s="68" t="s">
        <v>2</v>
      </c>
      <c r="C79" s="68" t="s">
        <v>15</v>
      </c>
      <c r="D79" s="39" t="s">
        <v>11</v>
      </c>
      <c r="E79" s="39" t="s">
        <v>740</v>
      </c>
      <c r="F79" s="68" t="n">
        <v>4</v>
      </c>
    </row>
    <row r="80" customFormat="false" ht="15" hidden="false" customHeight="false" outlineLevel="0" collapsed="false">
      <c r="A80" s="39" t="n">
        <v>108</v>
      </c>
      <c r="B80" s="68" t="s">
        <v>2</v>
      </c>
      <c r="C80" s="68" t="s">
        <v>33</v>
      </c>
      <c r="D80" s="39" t="s">
        <v>11</v>
      </c>
      <c r="E80" s="39" t="s">
        <v>740</v>
      </c>
      <c r="F80" s="68" t="n">
        <v>6</v>
      </c>
    </row>
    <row r="81" customFormat="false" ht="15" hidden="false" customHeight="false" outlineLevel="0" collapsed="false">
      <c r="A81" s="39" t="n">
        <v>109</v>
      </c>
      <c r="B81" s="68" t="s">
        <v>2</v>
      </c>
      <c r="C81" s="68" t="s">
        <v>44</v>
      </c>
      <c r="D81" s="39" t="s">
        <v>11</v>
      </c>
      <c r="E81" s="39" t="s">
        <v>740</v>
      </c>
      <c r="F81" s="68" t="n">
        <v>9</v>
      </c>
    </row>
    <row r="82" customFormat="false" ht="15" hidden="false" customHeight="false" outlineLevel="0" collapsed="false">
      <c r="A82" s="39" t="n">
        <v>110</v>
      </c>
      <c r="B82" s="68" t="s">
        <v>2</v>
      </c>
      <c r="C82" s="68" t="s">
        <v>58</v>
      </c>
      <c r="D82" s="39" t="s">
        <v>11</v>
      </c>
      <c r="E82" s="39" t="s">
        <v>740</v>
      </c>
      <c r="F82" s="68" t="n">
        <v>12</v>
      </c>
    </row>
    <row r="83" customFormat="false" ht="15" hidden="false" customHeight="false" outlineLevel="0" collapsed="false">
      <c r="A83" s="39" t="n">
        <v>111</v>
      </c>
      <c r="B83" s="68" t="s">
        <v>3</v>
      </c>
      <c r="C83" s="68" t="s">
        <v>17</v>
      </c>
      <c r="D83" s="39" t="s">
        <v>11</v>
      </c>
      <c r="E83" s="39" t="s">
        <v>740</v>
      </c>
      <c r="F83" s="68" t="n">
        <v>19</v>
      </c>
    </row>
    <row r="84" customFormat="false" ht="15" hidden="false" customHeight="false" outlineLevel="0" collapsed="false">
      <c r="A84" s="39" t="n">
        <v>112</v>
      </c>
      <c r="B84" s="68" t="s">
        <v>3</v>
      </c>
      <c r="C84" s="68" t="s">
        <v>34</v>
      </c>
      <c r="D84" s="39" t="s">
        <v>11</v>
      </c>
      <c r="E84" s="39" t="s">
        <v>740</v>
      </c>
      <c r="F84" s="68" t="n">
        <v>8</v>
      </c>
    </row>
    <row r="85" customFormat="false" ht="15" hidden="false" customHeight="false" outlineLevel="0" collapsed="false">
      <c r="A85" s="39" t="n">
        <v>113</v>
      </c>
      <c r="B85" s="68" t="s">
        <v>3</v>
      </c>
      <c r="C85" s="68" t="s">
        <v>45</v>
      </c>
      <c r="D85" s="39" t="s">
        <v>11</v>
      </c>
      <c r="E85" s="39" t="s">
        <v>740</v>
      </c>
      <c r="F85" s="68" t="n">
        <v>14</v>
      </c>
    </row>
    <row r="86" customFormat="false" ht="15" hidden="false" customHeight="false" outlineLevel="0" collapsed="false">
      <c r="A86" s="39" t="n">
        <v>114</v>
      </c>
      <c r="B86" s="68" t="s">
        <v>4</v>
      </c>
      <c r="C86" s="68" t="s">
        <v>19</v>
      </c>
      <c r="D86" s="39" t="s">
        <v>11</v>
      </c>
      <c r="E86" s="39" t="s">
        <v>740</v>
      </c>
      <c r="F86" s="68" t="n">
        <v>12</v>
      </c>
    </row>
    <row r="87" customFormat="false" ht="15" hidden="false" customHeight="false" outlineLevel="0" collapsed="false">
      <c r="A87" s="39" t="n">
        <v>115</v>
      </c>
      <c r="B87" s="68" t="s">
        <v>4</v>
      </c>
      <c r="C87" s="68" t="s">
        <v>35</v>
      </c>
      <c r="D87" s="39" t="s">
        <v>11</v>
      </c>
      <c r="E87" s="39" t="s">
        <v>740</v>
      </c>
      <c r="F87" s="68" t="n">
        <v>6</v>
      </c>
    </row>
    <row r="88" customFormat="false" ht="15" hidden="false" customHeight="false" outlineLevel="0" collapsed="false">
      <c r="A88" s="39" t="n">
        <v>116</v>
      </c>
      <c r="B88" s="68" t="s">
        <v>5</v>
      </c>
      <c r="C88" s="68" t="s">
        <v>20</v>
      </c>
      <c r="D88" s="39" t="s">
        <v>11</v>
      </c>
      <c r="E88" s="39" t="s">
        <v>740</v>
      </c>
      <c r="F88" s="68" t="n">
        <v>10</v>
      </c>
    </row>
    <row r="89" customFormat="false" ht="15" hidden="false" customHeight="false" outlineLevel="0" collapsed="false">
      <c r="A89" s="39" t="n">
        <v>117</v>
      </c>
      <c r="B89" s="68" t="s">
        <v>5</v>
      </c>
      <c r="C89" s="68" t="s">
        <v>36</v>
      </c>
      <c r="D89" s="39" t="s">
        <v>11</v>
      </c>
      <c r="E89" s="39" t="s">
        <v>740</v>
      </c>
      <c r="F89" s="68" t="n">
        <v>8</v>
      </c>
    </row>
    <row r="90" customFormat="false" ht="15" hidden="false" customHeight="false" outlineLevel="0" collapsed="false">
      <c r="A90" s="39" t="n">
        <v>118</v>
      </c>
      <c r="B90" s="68" t="s">
        <v>5</v>
      </c>
      <c r="C90" s="68" t="s">
        <v>49</v>
      </c>
      <c r="D90" s="39" t="s">
        <v>11</v>
      </c>
      <c r="E90" s="39" t="s">
        <v>740</v>
      </c>
      <c r="F90" s="68" t="n">
        <v>16</v>
      </c>
    </row>
    <row r="91" customFormat="false" ht="15" hidden="false" customHeight="false" outlineLevel="0" collapsed="false">
      <c r="A91" s="39" t="n">
        <v>119</v>
      </c>
      <c r="B91" s="68" t="s">
        <v>6</v>
      </c>
      <c r="C91" s="68" t="s">
        <v>22</v>
      </c>
      <c r="D91" s="39" t="s">
        <v>11</v>
      </c>
      <c r="E91" s="39" t="s">
        <v>740</v>
      </c>
      <c r="F91" s="68" t="n">
        <v>9</v>
      </c>
    </row>
    <row r="92" customFormat="false" ht="15" hidden="false" customHeight="false" outlineLevel="0" collapsed="false">
      <c r="A92" s="39" t="n">
        <v>120</v>
      </c>
      <c r="B92" s="68" t="s">
        <v>6</v>
      </c>
      <c r="C92" s="68" t="s">
        <v>37</v>
      </c>
      <c r="D92" s="39" t="s">
        <v>11</v>
      </c>
      <c r="E92" s="39" t="s">
        <v>740</v>
      </c>
      <c r="F92" s="68" t="n">
        <v>12</v>
      </c>
    </row>
    <row r="93" customFormat="false" ht="15" hidden="false" customHeight="false" outlineLevel="0" collapsed="false">
      <c r="A93" s="39" t="n">
        <v>121</v>
      </c>
      <c r="B93" s="68" t="s">
        <v>6</v>
      </c>
      <c r="C93" s="68" t="s">
        <v>51</v>
      </c>
      <c r="D93" s="39" t="s">
        <v>11</v>
      </c>
      <c r="E93" s="39" t="s">
        <v>740</v>
      </c>
      <c r="F93" s="68" t="n">
        <v>13</v>
      </c>
    </row>
    <row r="94" customFormat="false" ht="15" hidden="false" customHeight="false" outlineLevel="0" collapsed="false">
      <c r="A94" s="39" t="n">
        <v>122</v>
      </c>
      <c r="B94" s="68" t="s">
        <v>7</v>
      </c>
      <c r="C94" s="68" t="s">
        <v>24</v>
      </c>
      <c r="D94" s="39" t="s">
        <v>11</v>
      </c>
      <c r="E94" s="39" t="s">
        <v>740</v>
      </c>
      <c r="F94" s="68" t="n">
        <v>10</v>
      </c>
    </row>
    <row r="95" customFormat="false" ht="15" hidden="false" customHeight="false" outlineLevel="0" collapsed="false">
      <c r="A95" s="39" t="n">
        <v>123</v>
      </c>
      <c r="B95" s="68" t="s">
        <v>7</v>
      </c>
      <c r="C95" s="68" t="s">
        <v>38</v>
      </c>
      <c r="D95" s="39" t="s">
        <v>11</v>
      </c>
      <c r="E95" s="39" t="s">
        <v>740</v>
      </c>
      <c r="F95" s="68" t="n">
        <v>12</v>
      </c>
    </row>
    <row r="96" customFormat="false" ht="15" hidden="false" customHeight="false" outlineLevel="0" collapsed="false">
      <c r="A96" s="39" t="n">
        <v>124</v>
      </c>
      <c r="B96" s="68" t="s">
        <v>7</v>
      </c>
      <c r="C96" s="68" t="s">
        <v>53</v>
      </c>
      <c r="D96" s="39" t="s">
        <v>11</v>
      </c>
      <c r="E96" s="39" t="s">
        <v>740</v>
      </c>
      <c r="F96" s="68" t="n">
        <v>4</v>
      </c>
    </row>
    <row r="97" customFormat="false" ht="15" hidden="false" customHeight="false" outlineLevel="0" collapsed="false">
      <c r="A97" s="39" t="n">
        <v>125</v>
      </c>
      <c r="B97" s="68" t="s">
        <v>8</v>
      </c>
      <c r="C97" s="68" t="s">
        <v>25</v>
      </c>
      <c r="D97" s="39" t="s">
        <v>11</v>
      </c>
      <c r="E97" s="39" t="s">
        <v>740</v>
      </c>
      <c r="F97" s="68" t="n">
        <v>15</v>
      </c>
    </row>
    <row r="98" customFormat="false" ht="15" hidden="false" customHeight="false" outlineLevel="0" collapsed="false">
      <c r="A98" s="39" t="n">
        <v>126</v>
      </c>
      <c r="B98" s="68" t="s">
        <v>8</v>
      </c>
      <c r="C98" s="68" t="s">
        <v>39</v>
      </c>
      <c r="D98" s="39" t="s">
        <v>11</v>
      </c>
      <c r="E98" s="39" t="s">
        <v>740</v>
      </c>
      <c r="F98" s="68" t="n">
        <v>3</v>
      </c>
    </row>
    <row r="99" customFormat="false" ht="15" hidden="false" customHeight="false" outlineLevel="0" collapsed="false">
      <c r="A99" s="39" t="n">
        <v>127</v>
      </c>
      <c r="B99" s="68" t="s">
        <v>8</v>
      </c>
      <c r="C99" s="68" t="s">
        <v>54</v>
      </c>
      <c r="D99" s="39" t="s">
        <v>11</v>
      </c>
      <c r="E99" s="39" t="s">
        <v>740</v>
      </c>
      <c r="F99" s="68" t="n">
        <v>10</v>
      </c>
    </row>
    <row r="100" customFormat="false" ht="15" hidden="false" customHeight="false" outlineLevel="0" collapsed="false">
      <c r="A100" s="39" t="n">
        <v>128</v>
      </c>
      <c r="B100" s="68" t="s">
        <v>9</v>
      </c>
      <c r="C100" s="68" t="s">
        <v>27</v>
      </c>
      <c r="D100" s="39" t="s">
        <v>11</v>
      </c>
      <c r="E100" s="39" t="s">
        <v>740</v>
      </c>
      <c r="F100" s="68" t="n">
        <v>3</v>
      </c>
    </row>
    <row r="101" customFormat="false" ht="15" hidden="false" customHeight="false" outlineLevel="0" collapsed="false">
      <c r="A101" s="39" t="n">
        <v>129</v>
      </c>
      <c r="B101" s="68" t="s">
        <v>9</v>
      </c>
      <c r="C101" s="68" t="s">
        <v>40</v>
      </c>
      <c r="D101" s="39" t="s">
        <v>11</v>
      </c>
      <c r="E101" s="39" t="s">
        <v>740</v>
      </c>
      <c r="F101" s="68" t="n">
        <v>8</v>
      </c>
    </row>
    <row r="102" customFormat="false" ht="15" hidden="false" customHeight="false" outlineLevel="0" collapsed="false">
      <c r="A102" s="39" t="n">
        <v>130</v>
      </c>
      <c r="B102" s="68" t="s">
        <v>9</v>
      </c>
      <c r="C102" s="68" t="s">
        <v>55</v>
      </c>
      <c r="D102" s="39" t="s">
        <v>11</v>
      </c>
      <c r="E102" s="39" t="s">
        <v>740</v>
      </c>
      <c r="F102" s="68" t="n">
        <v>13</v>
      </c>
    </row>
    <row r="103" customFormat="false" ht="15" hidden="false" customHeight="false" outlineLevel="0" collapsed="false">
      <c r="A103" s="39" t="n">
        <v>131</v>
      </c>
      <c r="B103" s="68" t="s">
        <v>337</v>
      </c>
      <c r="C103" s="68" t="s">
        <v>344</v>
      </c>
      <c r="D103" s="39" t="s">
        <v>11</v>
      </c>
      <c r="E103" s="39" t="s">
        <v>740</v>
      </c>
      <c r="F103" s="68" t="n">
        <v>12</v>
      </c>
    </row>
    <row r="104" customFormat="false" ht="15" hidden="false" customHeight="false" outlineLevel="0" collapsed="false">
      <c r="A104" s="39" t="n">
        <v>132</v>
      </c>
      <c r="B104" s="68" t="s">
        <v>337</v>
      </c>
      <c r="C104" s="68" t="s">
        <v>354</v>
      </c>
      <c r="D104" s="39" t="s">
        <v>11</v>
      </c>
      <c r="E104" s="39" t="s">
        <v>740</v>
      </c>
      <c r="F104" s="68" t="n">
        <v>7</v>
      </c>
    </row>
    <row r="105" customFormat="false" ht="15" hidden="false" customHeight="false" outlineLevel="0" collapsed="false">
      <c r="A105" s="39" t="n">
        <v>133</v>
      </c>
      <c r="B105" s="68" t="s">
        <v>338</v>
      </c>
      <c r="C105" s="68" t="s">
        <v>345</v>
      </c>
      <c r="D105" s="39" t="s">
        <v>11</v>
      </c>
      <c r="E105" s="39" t="s">
        <v>740</v>
      </c>
      <c r="F105" s="68" t="n">
        <v>12</v>
      </c>
    </row>
    <row r="106" customFormat="false" ht="15" hidden="false" customHeight="false" outlineLevel="0" collapsed="false">
      <c r="A106" s="39" t="n">
        <v>134</v>
      </c>
      <c r="B106" s="68" t="s">
        <v>338</v>
      </c>
      <c r="C106" s="68" t="s">
        <v>355</v>
      </c>
      <c r="D106" s="39" t="s">
        <v>11</v>
      </c>
      <c r="E106" s="39" t="s">
        <v>740</v>
      </c>
      <c r="F106" s="68" t="n">
        <v>10</v>
      </c>
    </row>
    <row r="107" customFormat="false" ht="15" hidden="false" customHeight="false" outlineLevel="0" collapsed="false">
      <c r="A107" s="39" t="n">
        <v>135</v>
      </c>
      <c r="B107" s="68" t="s">
        <v>338</v>
      </c>
      <c r="C107" s="68" t="s">
        <v>366</v>
      </c>
      <c r="D107" s="39" t="s">
        <v>11</v>
      </c>
      <c r="E107" s="39" t="s">
        <v>740</v>
      </c>
      <c r="F107" s="68" t="n">
        <v>3</v>
      </c>
    </row>
    <row r="108" customFormat="false" ht="15" hidden="false" customHeight="false" outlineLevel="0" collapsed="false">
      <c r="A108" s="39" t="n">
        <v>136</v>
      </c>
      <c r="B108" s="39" t="s">
        <v>340</v>
      </c>
      <c r="C108" s="68" t="s">
        <v>347</v>
      </c>
      <c r="D108" s="39" t="s">
        <v>11</v>
      </c>
      <c r="E108" s="39" t="s">
        <v>740</v>
      </c>
      <c r="F108" s="68" t="n">
        <v>13</v>
      </c>
    </row>
    <row r="109" customFormat="false" ht="15" hidden="false" customHeight="false" outlineLevel="0" collapsed="false">
      <c r="A109" s="39" t="n">
        <v>137</v>
      </c>
      <c r="B109" s="39" t="s">
        <v>340</v>
      </c>
      <c r="C109" s="68" t="s">
        <v>357</v>
      </c>
      <c r="D109" s="39" t="s">
        <v>11</v>
      </c>
      <c r="E109" s="39" t="s">
        <v>740</v>
      </c>
      <c r="F109" s="68" t="n">
        <v>5</v>
      </c>
    </row>
    <row r="110" customFormat="false" ht="15" hidden="false" customHeight="false" outlineLevel="0" collapsed="false">
      <c r="A110" s="39" t="n">
        <v>138</v>
      </c>
      <c r="B110" s="39" t="s">
        <v>340</v>
      </c>
      <c r="C110" s="68" t="s">
        <v>368</v>
      </c>
      <c r="D110" s="39" t="s">
        <v>11</v>
      </c>
      <c r="E110" s="39" t="s">
        <v>740</v>
      </c>
      <c r="F110" s="68" t="n">
        <v>6</v>
      </c>
    </row>
    <row r="111" customFormat="false" ht="15" hidden="false" customHeight="false" outlineLevel="0" collapsed="false">
      <c r="A111" s="39" t="n">
        <v>139</v>
      </c>
      <c r="B111" s="39" t="s">
        <v>340</v>
      </c>
      <c r="C111" s="68" t="s">
        <v>378</v>
      </c>
      <c r="D111" s="39" t="s">
        <v>11</v>
      </c>
      <c r="E111" s="39" t="s">
        <v>740</v>
      </c>
      <c r="F111" s="68" t="n">
        <v>3</v>
      </c>
    </row>
    <row r="112" customFormat="false" ht="15" hidden="false" customHeight="false" outlineLevel="0" collapsed="false">
      <c r="A112" s="39" t="n">
        <v>140</v>
      </c>
      <c r="B112" s="39" t="s">
        <v>340</v>
      </c>
      <c r="C112" s="68" t="s">
        <v>388</v>
      </c>
      <c r="D112" s="39" t="s">
        <v>11</v>
      </c>
      <c r="E112" s="39" t="s">
        <v>740</v>
      </c>
      <c r="F112" s="68" t="n">
        <v>8</v>
      </c>
    </row>
    <row r="113" customFormat="false" ht="15" hidden="false" customHeight="false" outlineLevel="0" collapsed="false">
      <c r="A113" s="39" t="n">
        <v>141</v>
      </c>
      <c r="B113" s="68" t="s">
        <v>339</v>
      </c>
      <c r="C113" s="68" t="s">
        <v>346</v>
      </c>
      <c r="D113" s="39" t="s">
        <v>11</v>
      </c>
      <c r="E113" s="39" t="s">
        <v>740</v>
      </c>
      <c r="F113" s="68" t="n">
        <v>7</v>
      </c>
    </row>
    <row r="114" customFormat="false" ht="15" hidden="false" customHeight="false" outlineLevel="0" collapsed="false">
      <c r="A114" s="39" t="n">
        <v>142</v>
      </c>
      <c r="B114" s="68" t="s">
        <v>339</v>
      </c>
      <c r="C114" s="68" t="s">
        <v>356</v>
      </c>
      <c r="D114" s="39" t="s">
        <v>11</v>
      </c>
      <c r="E114" s="39" t="s">
        <v>740</v>
      </c>
      <c r="F114" s="68" t="n">
        <v>16</v>
      </c>
    </row>
    <row r="115" customFormat="false" ht="15" hidden="false" customHeight="false" outlineLevel="0" collapsed="false">
      <c r="A115" s="39" t="n">
        <v>143</v>
      </c>
      <c r="B115" s="68" t="s">
        <v>341</v>
      </c>
      <c r="C115" s="68" t="s">
        <v>348</v>
      </c>
      <c r="D115" s="39" t="s">
        <v>11</v>
      </c>
      <c r="E115" s="39" t="s">
        <v>740</v>
      </c>
      <c r="F115" s="68" t="n">
        <v>8</v>
      </c>
    </row>
    <row r="116" customFormat="false" ht="15" hidden="false" customHeight="false" outlineLevel="0" collapsed="false">
      <c r="A116" s="39" t="n">
        <v>144</v>
      </c>
      <c r="B116" s="68" t="s">
        <v>341</v>
      </c>
      <c r="C116" s="68" t="s">
        <v>359</v>
      </c>
      <c r="D116" s="39" t="s">
        <v>11</v>
      </c>
      <c r="E116" s="39" t="s">
        <v>740</v>
      </c>
      <c r="F116" s="68" t="n">
        <v>13</v>
      </c>
    </row>
    <row r="117" customFormat="false" ht="15" hidden="false" customHeight="false" outlineLevel="0" collapsed="false">
      <c r="A117" s="39" t="n">
        <v>145</v>
      </c>
      <c r="B117" s="68" t="s">
        <v>341</v>
      </c>
      <c r="C117" s="68" t="s">
        <v>369</v>
      </c>
      <c r="D117" s="39" t="s">
        <v>11</v>
      </c>
      <c r="E117" s="39" t="s">
        <v>740</v>
      </c>
      <c r="F117" s="68" t="n">
        <v>15</v>
      </c>
    </row>
    <row r="118" customFormat="false" ht="15" hidden="false" customHeight="false" outlineLevel="0" collapsed="false">
      <c r="A118" s="39" t="n">
        <v>146</v>
      </c>
      <c r="B118" s="68" t="s">
        <v>341</v>
      </c>
      <c r="C118" s="68" t="s">
        <v>379</v>
      </c>
      <c r="D118" s="39" t="s">
        <v>11</v>
      </c>
      <c r="E118" s="39" t="s">
        <v>740</v>
      </c>
      <c r="F118" s="68" t="n">
        <v>10</v>
      </c>
    </row>
    <row r="119" customFormat="false" ht="15" hidden="false" customHeight="false" outlineLevel="0" collapsed="false">
      <c r="A119" s="39" t="n">
        <v>147</v>
      </c>
      <c r="B119" s="68" t="s">
        <v>342</v>
      </c>
      <c r="C119" s="68" t="s">
        <v>349</v>
      </c>
      <c r="D119" s="39" t="s">
        <v>11</v>
      </c>
      <c r="E119" s="39" t="s">
        <v>740</v>
      </c>
      <c r="F119" s="68" t="n">
        <v>14</v>
      </c>
    </row>
    <row r="120" customFormat="false" ht="15" hidden="false" customHeight="false" outlineLevel="0" collapsed="false">
      <c r="A120" s="39" t="n">
        <v>148</v>
      </c>
      <c r="B120" s="68" t="s">
        <v>342</v>
      </c>
      <c r="C120" s="68" t="s">
        <v>360</v>
      </c>
      <c r="D120" s="39" t="s">
        <v>11</v>
      </c>
      <c r="E120" s="39" t="s">
        <v>740</v>
      </c>
      <c r="F120" s="68" t="n">
        <v>7</v>
      </c>
    </row>
    <row r="121" customFormat="false" ht="15" hidden="false" customHeight="false" outlineLevel="0" collapsed="false">
      <c r="A121" s="39" t="n">
        <v>149</v>
      </c>
      <c r="B121" s="68" t="s">
        <v>342</v>
      </c>
      <c r="C121" s="68" t="s">
        <v>370</v>
      </c>
      <c r="D121" s="39" t="s">
        <v>11</v>
      </c>
      <c r="E121" s="39" t="s">
        <v>740</v>
      </c>
      <c r="F121" s="68" t="n">
        <v>3</v>
      </c>
    </row>
    <row r="122" customFormat="false" ht="15" hidden="false" customHeight="false" outlineLevel="0" collapsed="false">
      <c r="A122" s="39" t="n">
        <v>200</v>
      </c>
      <c r="B122" s="68" t="s">
        <v>0</v>
      </c>
      <c r="C122" s="68" t="s">
        <v>67</v>
      </c>
      <c r="D122" s="39" t="s">
        <v>48</v>
      </c>
      <c r="E122" s="39" t="s">
        <v>738</v>
      </c>
      <c r="F122" s="68" t="n">
        <v>14</v>
      </c>
    </row>
    <row r="123" customFormat="false" ht="15" hidden="false" customHeight="false" outlineLevel="0" collapsed="false">
      <c r="A123" s="39" t="n">
        <v>201</v>
      </c>
      <c r="B123" s="68" t="s">
        <v>0</v>
      </c>
      <c r="C123" s="68" t="s">
        <v>77</v>
      </c>
      <c r="D123" s="39" t="s">
        <v>48</v>
      </c>
      <c r="E123" s="39" t="s">
        <v>738</v>
      </c>
      <c r="F123" s="68" t="n">
        <v>16</v>
      </c>
    </row>
    <row r="124" customFormat="false" ht="15" hidden="false" customHeight="false" outlineLevel="0" collapsed="false">
      <c r="A124" s="39" t="n">
        <v>202</v>
      </c>
      <c r="B124" s="68" t="s">
        <v>0</v>
      </c>
      <c r="C124" s="68" t="s">
        <v>87</v>
      </c>
      <c r="D124" s="39" t="s">
        <v>48</v>
      </c>
      <c r="E124" s="39" t="s">
        <v>738</v>
      </c>
      <c r="F124" s="68" t="n">
        <v>16</v>
      </c>
    </row>
    <row r="125" customFormat="false" ht="15" hidden="false" customHeight="false" outlineLevel="0" collapsed="false">
      <c r="A125" s="39" t="n">
        <v>203</v>
      </c>
      <c r="B125" s="68" t="s">
        <v>0</v>
      </c>
      <c r="C125" s="68" t="s">
        <v>98</v>
      </c>
      <c r="D125" s="39" t="s">
        <v>48</v>
      </c>
      <c r="E125" s="39" t="s">
        <v>738</v>
      </c>
      <c r="F125" s="68" t="n">
        <v>20</v>
      </c>
    </row>
    <row r="126" customFormat="false" ht="15" hidden="false" customHeight="false" outlineLevel="0" collapsed="false">
      <c r="A126" s="39" t="n">
        <v>204</v>
      </c>
      <c r="B126" s="68" t="s">
        <v>0</v>
      </c>
      <c r="C126" s="68" t="s">
        <v>110</v>
      </c>
      <c r="D126" s="39" t="s">
        <v>48</v>
      </c>
      <c r="E126" s="39" t="s">
        <v>738</v>
      </c>
      <c r="F126" s="68" t="n">
        <v>18</v>
      </c>
    </row>
    <row r="127" customFormat="false" ht="15" hidden="false" customHeight="false" outlineLevel="0" collapsed="false">
      <c r="A127" s="39" t="n">
        <v>205</v>
      </c>
      <c r="B127" s="68" t="s">
        <v>0</v>
      </c>
      <c r="C127" s="68" t="s">
        <v>121</v>
      </c>
      <c r="D127" s="39" t="s">
        <v>48</v>
      </c>
      <c r="E127" s="39" t="s">
        <v>738</v>
      </c>
      <c r="F127" s="68" t="n">
        <v>20</v>
      </c>
    </row>
    <row r="128" customFormat="false" ht="15" hidden="false" customHeight="false" outlineLevel="0" collapsed="false">
      <c r="A128" s="39" t="n">
        <v>206</v>
      </c>
      <c r="B128" s="68" t="s">
        <v>0</v>
      </c>
      <c r="C128" s="68" t="s">
        <v>131</v>
      </c>
      <c r="D128" s="39" t="s">
        <v>48</v>
      </c>
      <c r="E128" s="39" t="s">
        <v>738</v>
      </c>
      <c r="F128" s="68" t="n">
        <v>20</v>
      </c>
    </row>
    <row r="129" customFormat="false" ht="15" hidden="false" customHeight="false" outlineLevel="0" collapsed="false">
      <c r="A129" s="39" t="n">
        <v>207</v>
      </c>
      <c r="B129" s="68" t="s">
        <v>0</v>
      </c>
      <c r="C129" s="68" t="s">
        <v>141</v>
      </c>
      <c r="D129" s="39" t="s">
        <v>48</v>
      </c>
      <c r="E129" s="39" t="s">
        <v>738</v>
      </c>
      <c r="F129" s="68" t="n">
        <v>24</v>
      </c>
    </row>
    <row r="130" customFormat="false" ht="15" hidden="false" customHeight="false" outlineLevel="0" collapsed="false">
      <c r="A130" s="39" t="n">
        <v>208</v>
      </c>
      <c r="B130" s="68" t="s">
        <v>0</v>
      </c>
      <c r="C130" s="68" t="s">
        <v>152</v>
      </c>
      <c r="D130" s="39" t="s">
        <v>48</v>
      </c>
      <c r="E130" s="39" t="s">
        <v>738</v>
      </c>
      <c r="F130" s="68" t="n">
        <v>19</v>
      </c>
    </row>
    <row r="131" customFormat="false" ht="15" hidden="false" customHeight="false" outlineLevel="0" collapsed="false">
      <c r="A131" s="39" t="n">
        <v>209</v>
      </c>
      <c r="B131" s="68" t="s">
        <v>1</v>
      </c>
      <c r="C131" s="68" t="s">
        <v>57</v>
      </c>
      <c r="D131" s="39" t="s">
        <v>48</v>
      </c>
      <c r="E131" s="39" t="s">
        <v>738</v>
      </c>
      <c r="F131" s="68" t="n">
        <v>10</v>
      </c>
    </row>
    <row r="132" customFormat="false" ht="15" hidden="false" customHeight="false" outlineLevel="0" collapsed="false">
      <c r="A132" s="39" t="n">
        <v>210</v>
      </c>
      <c r="B132" s="68" t="s">
        <v>1</v>
      </c>
      <c r="C132" s="68" t="s">
        <v>68</v>
      </c>
      <c r="D132" s="39" t="s">
        <v>48</v>
      </c>
      <c r="E132" s="39" t="s">
        <v>738</v>
      </c>
      <c r="F132" s="68" t="n">
        <v>10</v>
      </c>
    </row>
    <row r="133" customFormat="false" ht="15" hidden="false" customHeight="false" outlineLevel="0" collapsed="false">
      <c r="A133" s="39" t="n">
        <v>211</v>
      </c>
      <c r="B133" s="68" t="s">
        <v>1</v>
      </c>
      <c r="C133" s="68" t="s">
        <v>78</v>
      </c>
      <c r="D133" s="39" t="s">
        <v>48</v>
      </c>
      <c r="E133" s="39" t="s">
        <v>738</v>
      </c>
      <c r="F133" s="68" t="n">
        <v>12</v>
      </c>
    </row>
    <row r="134" customFormat="false" ht="15" hidden="false" customHeight="false" outlineLevel="0" collapsed="false">
      <c r="A134" s="39" t="n">
        <v>212</v>
      </c>
      <c r="B134" s="68" t="s">
        <v>1</v>
      </c>
      <c r="C134" s="68" t="s">
        <v>88</v>
      </c>
      <c r="D134" s="39" t="s">
        <v>48</v>
      </c>
      <c r="E134" s="39" t="s">
        <v>738</v>
      </c>
      <c r="F134" s="68" t="n">
        <v>9</v>
      </c>
    </row>
    <row r="135" customFormat="false" ht="15" hidden="false" customHeight="false" outlineLevel="0" collapsed="false">
      <c r="A135" s="39" t="n">
        <v>213</v>
      </c>
      <c r="B135" s="68" t="s">
        <v>1</v>
      </c>
      <c r="C135" s="68" t="s">
        <v>100</v>
      </c>
      <c r="D135" s="39" t="s">
        <v>48</v>
      </c>
      <c r="E135" s="39" t="s">
        <v>738</v>
      </c>
      <c r="F135" s="68" t="n">
        <v>8</v>
      </c>
    </row>
    <row r="136" customFormat="false" ht="15" hidden="false" customHeight="false" outlineLevel="0" collapsed="false">
      <c r="A136" s="39" t="n">
        <v>214</v>
      </c>
      <c r="B136" s="68" t="s">
        <v>1</v>
      </c>
      <c r="C136" s="68" t="s">
        <v>111</v>
      </c>
      <c r="D136" s="39" t="s">
        <v>48</v>
      </c>
      <c r="E136" s="39" t="s">
        <v>738</v>
      </c>
      <c r="F136" s="68" t="n">
        <v>12</v>
      </c>
    </row>
    <row r="137" customFormat="false" ht="15" hidden="false" customHeight="false" outlineLevel="0" collapsed="false">
      <c r="A137" s="39" t="n">
        <v>215</v>
      </c>
      <c r="B137" s="68" t="s">
        <v>1</v>
      </c>
      <c r="C137" s="68" t="s">
        <v>122</v>
      </c>
      <c r="D137" s="39" t="s">
        <v>48</v>
      </c>
      <c r="E137" s="39" t="s">
        <v>738</v>
      </c>
      <c r="F137" s="68" t="n">
        <v>8</v>
      </c>
    </row>
    <row r="138" customFormat="false" ht="15" hidden="false" customHeight="false" outlineLevel="0" collapsed="false">
      <c r="A138" s="39" t="n">
        <v>216</v>
      </c>
      <c r="B138" s="68" t="s">
        <v>1</v>
      </c>
      <c r="C138" s="68" t="s">
        <v>132</v>
      </c>
      <c r="D138" s="39" t="s">
        <v>48</v>
      </c>
      <c r="E138" s="39" t="s">
        <v>738</v>
      </c>
      <c r="F138" s="68" t="n">
        <v>13</v>
      </c>
    </row>
    <row r="139" customFormat="false" ht="15" hidden="false" customHeight="false" outlineLevel="0" collapsed="false">
      <c r="A139" s="39" t="n">
        <v>217</v>
      </c>
      <c r="B139" s="68" t="s">
        <v>1</v>
      </c>
      <c r="C139" s="68" t="s">
        <v>143</v>
      </c>
      <c r="D139" s="39" t="s">
        <v>48</v>
      </c>
      <c r="E139" s="39" t="s">
        <v>738</v>
      </c>
      <c r="F139" s="68" t="n">
        <v>14</v>
      </c>
    </row>
    <row r="140" customFormat="false" ht="15" hidden="false" customHeight="false" outlineLevel="0" collapsed="false">
      <c r="A140" s="39" t="n">
        <v>218</v>
      </c>
      <c r="B140" s="68" t="s">
        <v>2</v>
      </c>
      <c r="C140" s="68" t="s">
        <v>69</v>
      </c>
      <c r="D140" s="39" t="s">
        <v>48</v>
      </c>
      <c r="E140" s="39" t="s">
        <v>738</v>
      </c>
      <c r="F140" s="68" t="n">
        <v>8</v>
      </c>
    </row>
    <row r="141" customFormat="false" ht="15" hidden="false" customHeight="false" outlineLevel="0" collapsed="false">
      <c r="A141" s="39" t="n">
        <v>219</v>
      </c>
      <c r="B141" s="68" t="s">
        <v>2</v>
      </c>
      <c r="C141" s="68" t="s">
        <v>79</v>
      </c>
      <c r="D141" s="39" t="s">
        <v>48</v>
      </c>
      <c r="E141" s="39" t="s">
        <v>738</v>
      </c>
      <c r="F141" s="68" t="n">
        <v>14</v>
      </c>
    </row>
    <row r="142" customFormat="false" ht="15" hidden="false" customHeight="false" outlineLevel="0" collapsed="false">
      <c r="A142" s="39" t="n">
        <v>220</v>
      </c>
      <c r="B142" s="68" t="s">
        <v>2</v>
      </c>
      <c r="C142" s="68" t="s">
        <v>89</v>
      </c>
      <c r="D142" s="39" t="s">
        <v>48</v>
      </c>
      <c r="E142" s="39" t="s">
        <v>738</v>
      </c>
      <c r="F142" s="68" t="n">
        <v>11</v>
      </c>
    </row>
    <row r="143" customFormat="false" ht="15" hidden="false" customHeight="false" outlineLevel="0" collapsed="false">
      <c r="A143" s="39" t="n">
        <v>221</v>
      </c>
      <c r="B143" s="68" t="s">
        <v>2</v>
      </c>
      <c r="C143" s="68" t="s">
        <v>101</v>
      </c>
      <c r="D143" s="39" t="s">
        <v>48</v>
      </c>
      <c r="E143" s="39" t="s">
        <v>738</v>
      </c>
      <c r="F143" s="68" t="n">
        <v>17</v>
      </c>
    </row>
    <row r="144" customFormat="false" ht="15" hidden="false" customHeight="false" outlineLevel="0" collapsed="false">
      <c r="A144" s="39" t="n">
        <v>222</v>
      </c>
      <c r="B144" s="68" t="s">
        <v>2</v>
      </c>
      <c r="C144" s="68" t="s">
        <v>112</v>
      </c>
      <c r="D144" s="39" t="s">
        <v>48</v>
      </c>
      <c r="E144" s="39" t="s">
        <v>738</v>
      </c>
      <c r="F144" s="68" t="n">
        <v>11</v>
      </c>
    </row>
    <row r="145" customFormat="false" ht="15" hidden="false" customHeight="false" outlineLevel="0" collapsed="false">
      <c r="A145" s="39" t="n">
        <v>223</v>
      </c>
      <c r="B145" s="68" t="s">
        <v>2</v>
      </c>
      <c r="C145" s="68" t="s">
        <v>123</v>
      </c>
      <c r="D145" s="39" t="s">
        <v>48</v>
      </c>
      <c r="E145" s="39" t="s">
        <v>738</v>
      </c>
      <c r="F145" s="68" t="n">
        <v>10</v>
      </c>
    </row>
    <row r="146" customFormat="false" ht="15" hidden="false" customHeight="false" outlineLevel="0" collapsed="false">
      <c r="A146" s="39" t="n">
        <v>224</v>
      </c>
      <c r="B146" s="68" t="s">
        <v>2</v>
      </c>
      <c r="C146" s="68" t="s">
        <v>133</v>
      </c>
      <c r="D146" s="39" t="s">
        <v>48</v>
      </c>
      <c r="E146" s="39" t="s">
        <v>738</v>
      </c>
      <c r="F146" s="68" t="n">
        <v>13</v>
      </c>
    </row>
    <row r="147" customFormat="false" ht="15" hidden="false" customHeight="false" outlineLevel="0" collapsed="false">
      <c r="A147" s="39" t="n">
        <v>225</v>
      </c>
      <c r="B147" s="68" t="s">
        <v>2</v>
      </c>
      <c r="C147" s="68" t="s">
        <v>144</v>
      </c>
      <c r="D147" s="39" t="s">
        <v>48</v>
      </c>
      <c r="E147" s="39" t="s">
        <v>738</v>
      </c>
      <c r="F147" s="68" t="n">
        <v>12</v>
      </c>
    </row>
    <row r="148" customFormat="false" ht="15" hidden="false" customHeight="false" outlineLevel="0" collapsed="false">
      <c r="A148" s="39" t="n">
        <v>226</v>
      </c>
      <c r="B148" s="68" t="s">
        <v>2</v>
      </c>
      <c r="C148" s="68" t="s">
        <v>154</v>
      </c>
      <c r="D148" s="39" t="s">
        <v>48</v>
      </c>
      <c r="E148" s="39" t="s">
        <v>738</v>
      </c>
      <c r="F148" s="68" t="n">
        <v>8</v>
      </c>
    </row>
    <row r="149" customFormat="false" ht="15" hidden="false" customHeight="false" outlineLevel="0" collapsed="false">
      <c r="A149" s="39" t="n">
        <v>227</v>
      </c>
      <c r="B149" s="68" t="s">
        <v>2</v>
      </c>
      <c r="C149" s="68" t="s">
        <v>164</v>
      </c>
      <c r="D149" s="39" t="s">
        <v>48</v>
      </c>
      <c r="E149" s="39" t="s">
        <v>738</v>
      </c>
      <c r="F149" s="68" t="n">
        <v>14</v>
      </c>
    </row>
    <row r="150" customFormat="false" ht="15" hidden="false" customHeight="false" outlineLevel="0" collapsed="false">
      <c r="A150" s="39" t="n">
        <v>228</v>
      </c>
      <c r="B150" s="68" t="s">
        <v>3</v>
      </c>
      <c r="C150" s="68" t="s">
        <v>59</v>
      </c>
      <c r="D150" s="39" t="s">
        <v>48</v>
      </c>
      <c r="E150" s="39" t="s">
        <v>738</v>
      </c>
      <c r="F150" s="68" t="n">
        <v>18</v>
      </c>
    </row>
    <row r="151" customFormat="false" ht="15" hidden="false" customHeight="false" outlineLevel="0" collapsed="false">
      <c r="A151" s="39" t="n">
        <v>229</v>
      </c>
      <c r="B151" s="68" t="s">
        <v>3</v>
      </c>
      <c r="C151" s="68" t="s">
        <v>70</v>
      </c>
      <c r="D151" s="39" t="s">
        <v>48</v>
      </c>
      <c r="E151" s="39" t="s">
        <v>738</v>
      </c>
      <c r="F151" s="68" t="n">
        <v>14</v>
      </c>
    </row>
    <row r="152" customFormat="false" ht="15" hidden="false" customHeight="false" outlineLevel="0" collapsed="false">
      <c r="A152" s="39" t="n">
        <v>230</v>
      </c>
      <c r="B152" s="68" t="s">
        <v>3</v>
      </c>
      <c r="C152" s="68" t="s">
        <v>80</v>
      </c>
      <c r="D152" s="39" t="s">
        <v>48</v>
      </c>
      <c r="E152" s="39" t="s">
        <v>738</v>
      </c>
      <c r="F152" s="68" t="n">
        <v>10</v>
      </c>
    </row>
    <row r="153" customFormat="false" ht="15" hidden="false" customHeight="false" outlineLevel="0" collapsed="false">
      <c r="A153" s="39" t="n">
        <v>231</v>
      </c>
      <c r="B153" s="68" t="s">
        <v>3</v>
      </c>
      <c r="C153" s="68" t="s">
        <v>90</v>
      </c>
      <c r="D153" s="39" t="s">
        <v>48</v>
      </c>
      <c r="E153" s="39" t="s">
        <v>738</v>
      </c>
      <c r="F153" s="68" t="n">
        <v>17</v>
      </c>
    </row>
    <row r="154" customFormat="false" ht="15" hidden="false" customHeight="false" outlineLevel="0" collapsed="false">
      <c r="A154" s="39" t="n">
        <v>232</v>
      </c>
      <c r="B154" s="68" t="s">
        <v>3</v>
      </c>
      <c r="C154" s="68" t="s">
        <v>102</v>
      </c>
      <c r="D154" s="39" t="s">
        <v>48</v>
      </c>
      <c r="E154" s="39" t="s">
        <v>738</v>
      </c>
      <c r="F154" s="68" t="n">
        <v>16</v>
      </c>
    </row>
    <row r="155" customFormat="false" ht="15" hidden="false" customHeight="false" outlineLevel="0" collapsed="false">
      <c r="A155" s="39" t="n">
        <v>233</v>
      </c>
      <c r="B155" s="68" t="s">
        <v>3</v>
      </c>
      <c r="C155" s="68" t="s">
        <v>113</v>
      </c>
      <c r="D155" s="39" t="s">
        <v>48</v>
      </c>
      <c r="E155" s="39" t="s">
        <v>738</v>
      </c>
      <c r="F155" s="68" t="n">
        <v>18</v>
      </c>
    </row>
    <row r="156" customFormat="false" ht="15" hidden="false" customHeight="false" outlineLevel="0" collapsed="false">
      <c r="A156" s="39" t="n">
        <v>234</v>
      </c>
      <c r="B156" s="68" t="s">
        <v>3</v>
      </c>
      <c r="C156" s="68" t="s">
        <v>124</v>
      </c>
      <c r="D156" s="39" t="s">
        <v>48</v>
      </c>
      <c r="E156" s="39" t="s">
        <v>738</v>
      </c>
      <c r="F156" s="68" t="n">
        <v>10</v>
      </c>
    </row>
    <row r="157" customFormat="false" ht="15" hidden="false" customHeight="false" outlineLevel="0" collapsed="false">
      <c r="A157" s="39" t="n">
        <v>235</v>
      </c>
      <c r="B157" s="68" t="s">
        <v>3</v>
      </c>
      <c r="C157" s="68" t="s">
        <v>134</v>
      </c>
      <c r="D157" s="39" t="s">
        <v>48</v>
      </c>
      <c r="E157" s="39" t="s">
        <v>738</v>
      </c>
      <c r="F157" s="68" t="n">
        <v>17</v>
      </c>
    </row>
    <row r="158" customFormat="false" ht="15" hidden="false" customHeight="false" outlineLevel="0" collapsed="false">
      <c r="A158" s="39" t="n">
        <v>236</v>
      </c>
      <c r="B158" s="68" t="s">
        <v>3</v>
      </c>
      <c r="C158" s="68" t="s">
        <v>145</v>
      </c>
      <c r="D158" s="39" t="s">
        <v>48</v>
      </c>
      <c r="E158" s="39" t="s">
        <v>738</v>
      </c>
      <c r="F158" s="68" t="n">
        <v>13</v>
      </c>
    </row>
    <row r="159" customFormat="false" ht="15" hidden="false" customHeight="false" outlineLevel="0" collapsed="false">
      <c r="A159" s="39" t="n">
        <v>237</v>
      </c>
      <c r="B159" s="68" t="s">
        <v>3</v>
      </c>
      <c r="C159" s="68" t="s">
        <v>155</v>
      </c>
      <c r="D159" s="39" t="s">
        <v>48</v>
      </c>
      <c r="E159" s="39" t="s">
        <v>738</v>
      </c>
      <c r="F159" s="68" t="n">
        <v>9</v>
      </c>
    </row>
    <row r="160" customFormat="false" ht="15" hidden="false" customHeight="false" outlineLevel="0" collapsed="false">
      <c r="A160" s="39" t="n">
        <v>238</v>
      </c>
      <c r="B160" s="68" t="s">
        <v>4</v>
      </c>
      <c r="C160" s="68" t="s">
        <v>47</v>
      </c>
      <c r="D160" s="39" t="s">
        <v>48</v>
      </c>
      <c r="E160" s="39" t="s">
        <v>738</v>
      </c>
      <c r="F160" s="68" t="n">
        <v>7</v>
      </c>
    </row>
    <row r="161" customFormat="false" ht="15" hidden="false" customHeight="false" outlineLevel="0" collapsed="false">
      <c r="A161" s="39" t="n">
        <v>239</v>
      </c>
      <c r="B161" s="68" t="s">
        <v>4</v>
      </c>
      <c r="C161" s="68" t="s">
        <v>60</v>
      </c>
      <c r="D161" s="39" t="s">
        <v>48</v>
      </c>
      <c r="E161" s="39" t="s">
        <v>738</v>
      </c>
      <c r="F161" s="68" t="n">
        <v>12</v>
      </c>
    </row>
    <row r="162" customFormat="false" ht="15" hidden="false" customHeight="false" outlineLevel="0" collapsed="false">
      <c r="A162" s="39" t="n">
        <v>240</v>
      </c>
      <c r="B162" s="68" t="s">
        <v>4</v>
      </c>
      <c r="C162" s="68" t="s">
        <v>71</v>
      </c>
      <c r="D162" s="39" t="s">
        <v>48</v>
      </c>
      <c r="E162" s="39" t="s">
        <v>738</v>
      </c>
      <c r="F162" s="68" t="n">
        <v>13</v>
      </c>
    </row>
    <row r="163" customFormat="false" ht="15" hidden="false" customHeight="false" outlineLevel="0" collapsed="false">
      <c r="A163" s="39" t="n">
        <v>241</v>
      </c>
      <c r="B163" s="68" t="s">
        <v>4</v>
      </c>
      <c r="C163" s="68" t="s">
        <v>81</v>
      </c>
      <c r="D163" s="39" t="s">
        <v>48</v>
      </c>
      <c r="E163" s="39" t="s">
        <v>738</v>
      </c>
      <c r="F163" s="68" t="n">
        <v>15</v>
      </c>
    </row>
    <row r="164" customFormat="false" ht="15" hidden="false" customHeight="false" outlineLevel="0" collapsed="false">
      <c r="A164" s="39" t="n">
        <v>242</v>
      </c>
      <c r="B164" s="68" t="s">
        <v>4</v>
      </c>
      <c r="C164" s="68" t="s">
        <v>92</v>
      </c>
      <c r="D164" s="39" t="s">
        <v>48</v>
      </c>
      <c r="E164" s="39" t="s">
        <v>738</v>
      </c>
      <c r="F164" s="68" t="n">
        <v>15</v>
      </c>
    </row>
    <row r="165" customFormat="false" ht="15" hidden="false" customHeight="false" outlineLevel="0" collapsed="false">
      <c r="A165" s="39" t="n">
        <v>243</v>
      </c>
      <c r="B165" s="68" t="s">
        <v>5</v>
      </c>
      <c r="C165" s="68" t="s">
        <v>61</v>
      </c>
      <c r="D165" s="39" t="s">
        <v>48</v>
      </c>
      <c r="E165" s="39" t="s">
        <v>738</v>
      </c>
      <c r="F165" s="68" t="n">
        <v>15</v>
      </c>
    </row>
    <row r="166" customFormat="false" ht="15" hidden="false" customHeight="false" outlineLevel="0" collapsed="false">
      <c r="A166" s="39" t="n">
        <v>244</v>
      </c>
      <c r="B166" s="68" t="s">
        <v>5</v>
      </c>
      <c r="C166" s="68" t="s">
        <v>72</v>
      </c>
      <c r="D166" s="39" t="s">
        <v>48</v>
      </c>
      <c r="E166" s="39" t="s">
        <v>738</v>
      </c>
      <c r="F166" s="68" t="n">
        <v>12</v>
      </c>
    </row>
    <row r="167" customFormat="false" ht="15" hidden="false" customHeight="false" outlineLevel="0" collapsed="false">
      <c r="A167" s="39" t="n">
        <v>245</v>
      </c>
      <c r="B167" s="68" t="s">
        <v>5</v>
      </c>
      <c r="C167" s="68" t="s">
        <v>82</v>
      </c>
      <c r="D167" s="39" t="s">
        <v>48</v>
      </c>
      <c r="E167" s="39" t="s">
        <v>738</v>
      </c>
      <c r="F167" s="68" t="n">
        <v>10</v>
      </c>
    </row>
    <row r="168" customFormat="false" ht="15" hidden="false" customHeight="false" outlineLevel="0" collapsed="false">
      <c r="A168" s="39" t="n">
        <v>246</v>
      </c>
      <c r="B168" s="68" t="s">
        <v>5</v>
      </c>
      <c r="C168" s="68" t="s">
        <v>93</v>
      </c>
      <c r="D168" s="39" t="s">
        <v>48</v>
      </c>
      <c r="E168" s="39" t="s">
        <v>738</v>
      </c>
      <c r="F168" s="68" t="n">
        <v>12</v>
      </c>
    </row>
    <row r="169" customFormat="false" ht="15" hidden="false" customHeight="false" outlineLevel="0" collapsed="false">
      <c r="A169" s="39" t="n">
        <v>247</v>
      </c>
      <c r="B169" s="68" t="s">
        <v>5</v>
      </c>
      <c r="C169" s="68" t="s">
        <v>105</v>
      </c>
      <c r="D169" s="39" t="s">
        <v>48</v>
      </c>
      <c r="E169" s="39" t="s">
        <v>738</v>
      </c>
      <c r="F169" s="68" t="n">
        <v>9</v>
      </c>
    </row>
    <row r="170" customFormat="false" ht="15" hidden="false" customHeight="false" outlineLevel="0" collapsed="false">
      <c r="A170" s="39" t="n">
        <v>248</v>
      </c>
      <c r="B170" s="68" t="s">
        <v>5</v>
      </c>
      <c r="C170" s="68" t="s">
        <v>116</v>
      </c>
      <c r="D170" s="39" t="s">
        <v>48</v>
      </c>
      <c r="E170" s="39" t="s">
        <v>738</v>
      </c>
      <c r="F170" s="68" t="n">
        <v>10</v>
      </c>
    </row>
    <row r="171" customFormat="false" ht="15" hidden="false" customHeight="false" outlineLevel="0" collapsed="false">
      <c r="A171" s="39" t="n">
        <v>249</v>
      </c>
      <c r="B171" s="68" t="s">
        <v>5</v>
      </c>
      <c r="C171" s="68" t="s">
        <v>126</v>
      </c>
      <c r="D171" s="39" t="s">
        <v>48</v>
      </c>
      <c r="E171" s="39" t="s">
        <v>738</v>
      </c>
      <c r="F171" s="68" t="n">
        <v>14</v>
      </c>
    </row>
    <row r="172" customFormat="false" ht="15" hidden="false" customHeight="false" outlineLevel="0" collapsed="false">
      <c r="A172" s="39" t="n">
        <v>250</v>
      </c>
      <c r="B172" s="68" t="s">
        <v>5</v>
      </c>
      <c r="C172" s="68" t="s">
        <v>136</v>
      </c>
      <c r="D172" s="39" t="s">
        <v>48</v>
      </c>
      <c r="E172" s="39" t="s">
        <v>738</v>
      </c>
      <c r="F172" s="68" t="n">
        <v>14</v>
      </c>
    </row>
    <row r="173" customFormat="false" ht="15" hidden="false" customHeight="false" outlineLevel="0" collapsed="false">
      <c r="A173" s="39" t="n">
        <v>251</v>
      </c>
      <c r="B173" s="68" t="s">
        <v>5</v>
      </c>
      <c r="C173" s="68" t="s">
        <v>147</v>
      </c>
      <c r="D173" s="39" t="s">
        <v>48</v>
      </c>
      <c r="E173" s="39" t="s">
        <v>738</v>
      </c>
      <c r="F173" s="68" t="n">
        <v>10</v>
      </c>
    </row>
    <row r="174" customFormat="false" ht="15" hidden="false" customHeight="false" outlineLevel="0" collapsed="false">
      <c r="A174" s="39" t="n">
        <v>252</v>
      </c>
      <c r="B174" s="68" t="s">
        <v>5</v>
      </c>
      <c r="C174" s="68" t="s">
        <v>157</v>
      </c>
      <c r="D174" s="39" t="s">
        <v>48</v>
      </c>
      <c r="E174" s="39" t="s">
        <v>738</v>
      </c>
      <c r="F174" s="68" t="n">
        <v>15</v>
      </c>
    </row>
    <row r="175" customFormat="false" ht="15" hidden="false" customHeight="false" outlineLevel="0" collapsed="false">
      <c r="A175" s="39" t="n">
        <v>253</v>
      </c>
      <c r="B175" s="68" t="s">
        <v>5</v>
      </c>
      <c r="C175" s="68" t="s">
        <v>167</v>
      </c>
      <c r="D175" s="39" t="s">
        <v>48</v>
      </c>
      <c r="E175" s="39" t="s">
        <v>738</v>
      </c>
      <c r="F175" s="68" t="n">
        <v>8</v>
      </c>
    </row>
    <row r="176" customFormat="false" ht="15" hidden="false" customHeight="false" outlineLevel="0" collapsed="false">
      <c r="A176" s="39" t="n">
        <v>254</v>
      </c>
      <c r="B176" s="68" t="s">
        <v>5</v>
      </c>
      <c r="C176" s="68" t="s">
        <v>179</v>
      </c>
      <c r="D176" s="39" t="s">
        <v>48</v>
      </c>
      <c r="E176" s="39" t="s">
        <v>738</v>
      </c>
      <c r="F176" s="68" t="n">
        <v>12</v>
      </c>
    </row>
    <row r="177" customFormat="false" ht="15" hidden="false" customHeight="false" outlineLevel="0" collapsed="false">
      <c r="A177" s="39" t="n">
        <v>255</v>
      </c>
      <c r="B177" s="68" t="s">
        <v>6</v>
      </c>
      <c r="C177" s="68" t="s">
        <v>62</v>
      </c>
      <c r="D177" s="39" t="s">
        <v>48</v>
      </c>
      <c r="E177" s="39" t="s">
        <v>738</v>
      </c>
      <c r="F177" s="68" t="n">
        <v>14</v>
      </c>
    </row>
    <row r="178" customFormat="false" ht="15" hidden="false" customHeight="false" outlineLevel="0" collapsed="false">
      <c r="A178" s="39" t="n">
        <v>256</v>
      </c>
      <c r="B178" s="68" t="s">
        <v>6</v>
      </c>
      <c r="C178" s="68" t="s">
        <v>73</v>
      </c>
      <c r="D178" s="39" t="s">
        <v>48</v>
      </c>
      <c r="E178" s="39" t="s">
        <v>738</v>
      </c>
      <c r="F178" s="68" t="n">
        <v>11</v>
      </c>
    </row>
    <row r="179" customFormat="false" ht="15" hidden="false" customHeight="false" outlineLevel="0" collapsed="false">
      <c r="A179" s="39" t="n">
        <v>257</v>
      </c>
      <c r="B179" s="68" t="s">
        <v>6</v>
      </c>
      <c r="C179" s="68" t="s">
        <v>83</v>
      </c>
      <c r="D179" s="39" t="s">
        <v>48</v>
      </c>
      <c r="E179" s="39" t="s">
        <v>738</v>
      </c>
      <c r="F179" s="68" t="n">
        <v>11</v>
      </c>
    </row>
    <row r="180" customFormat="false" ht="15" hidden="false" customHeight="false" outlineLevel="0" collapsed="false">
      <c r="A180" s="39" t="n">
        <v>258</v>
      </c>
      <c r="B180" s="68" t="s">
        <v>6</v>
      </c>
      <c r="C180" s="68" t="s">
        <v>94</v>
      </c>
      <c r="D180" s="39" t="s">
        <v>48</v>
      </c>
      <c r="E180" s="39" t="s">
        <v>738</v>
      </c>
      <c r="F180" s="68" t="n">
        <v>12</v>
      </c>
    </row>
    <row r="181" customFormat="false" ht="15" hidden="false" customHeight="false" outlineLevel="0" collapsed="false">
      <c r="A181" s="39" t="n">
        <v>259</v>
      </c>
      <c r="B181" s="68" t="s">
        <v>6</v>
      </c>
      <c r="C181" s="68" t="s">
        <v>106</v>
      </c>
      <c r="D181" s="39" t="s">
        <v>48</v>
      </c>
      <c r="E181" s="39" t="s">
        <v>738</v>
      </c>
      <c r="F181" s="68" t="n">
        <v>12</v>
      </c>
    </row>
    <row r="182" customFormat="false" ht="15" hidden="false" customHeight="false" outlineLevel="0" collapsed="false">
      <c r="A182" s="39" t="n">
        <v>260</v>
      </c>
      <c r="B182" s="68" t="s">
        <v>6</v>
      </c>
      <c r="C182" s="68" t="s">
        <v>117</v>
      </c>
      <c r="D182" s="39" t="s">
        <v>48</v>
      </c>
      <c r="E182" s="39" t="s">
        <v>738</v>
      </c>
      <c r="F182" s="68" t="n">
        <v>12</v>
      </c>
    </row>
    <row r="183" customFormat="false" ht="15" hidden="false" customHeight="false" outlineLevel="0" collapsed="false">
      <c r="A183" s="39" t="n">
        <v>261</v>
      </c>
      <c r="B183" s="68" t="s">
        <v>6</v>
      </c>
      <c r="C183" s="68" t="s">
        <v>127</v>
      </c>
      <c r="D183" s="39" t="s">
        <v>48</v>
      </c>
      <c r="E183" s="39" t="s">
        <v>738</v>
      </c>
      <c r="F183" s="68" t="n">
        <v>13</v>
      </c>
    </row>
    <row r="184" customFormat="false" ht="15" hidden="false" customHeight="false" outlineLevel="0" collapsed="false">
      <c r="A184" s="39" t="n">
        <v>262</v>
      </c>
      <c r="B184" s="68" t="s">
        <v>6</v>
      </c>
      <c r="C184" s="68" t="s">
        <v>137</v>
      </c>
      <c r="D184" s="39" t="s">
        <v>48</v>
      </c>
      <c r="E184" s="39" t="s">
        <v>738</v>
      </c>
      <c r="F184" s="68" t="n">
        <v>10</v>
      </c>
    </row>
    <row r="185" customFormat="false" ht="15" hidden="false" customHeight="false" outlineLevel="0" collapsed="false">
      <c r="A185" s="39" t="n">
        <v>263</v>
      </c>
      <c r="B185" s="68" t="s">
        <v>6</v>
      </c>
      <c r="C185" s="68" t="s">
        <v>148</v>
      </c>
      <c r="D185" s="39" t="s">
        <v>48</v>
      </c>
      <c r="E185" s="39" t="s">
        <v>738</v>
      </c>
      <c r="F185" s="68" t="n">
        <v>9</v>
      </c>
    </row>
    <row r="186" customFormat="false" ht="15" hidden="false" customHeight="false" outlineLevel="0" collapsed="false">
      <c r="A186" s="39" t="n">
        <v>264</v>
      </c>
      <c r="B186" s="68" t="s">
        <v>7</v>
      </c>
      <c r="C186" s="68" t="s">
        <v>63</v>
      </c>
      <c r="D186" s="39" t="s">
        <v>48</v>
      </c>
      <c r="E186" s="39" t="s">
        <v>738</v>
      </c>
      <c r="F186" s="68" t="n">
        <v>11</v>
      </c>
    </row>
    <row r="187" customFormat="false" ht="15" hidden="false" customHeight="false" outlineLevel="0" collapsed="false">
      <c r="A187" s="39" t="n">
        <v>265</v>
      </c>
      <c r="B187" s="68" t="s">
        <v>7</v>
      </c>
      <c r="C187" s="68" t="s">
        <v>74</v>
      </c>
      <c r="D187" s="39" t="s">
        <v>48</v>
      </c>
      <c r="E187" s="39" t="s">
        <v>738</v>
      </c>
      <c r="F187" s="68" t="n">
        <v>12</v>
      </c>
    </row>
    <row r="188" customFormat="false" ht="15" hidden="false" customHeight="false" outlineLevel="0" collapsed="false">
      <c r="A188" s="39" t="n">
        <v>266</v>
      </c>
      <c r="B188" s="68" t="s">
        <v>7</v>
      </c>
      <c r="C188" s="68" t="s">
        <v>84</v>
      </c>
      <c r="D188" s="39" t="s">
        <v>48</v>
      </c>
      <c r="E188" s="39" t="s">
        <v>738</v>
      </c>
      <c r="F188" s="68" t="n">
        <v>13</v>
      </c>
    </row>
    <row r="189" customFormat="false" ht="15" hidden="false" customHeight="false" outlineLevel="0" collapsed="false">
      <c r="A189" s="39" t="n">
        <v>267</v>
      </c>
      <c r="B189" s="68" t="s">
        <v>7</v>
      </c>
      <c r="C189" s="68" t="s">
        <v>95</v>
      </c>
      <c r="D189" s="39" t="s">
        <v>48</v>
      </c>
      <c r="E189" s="39" t="s">
        <v>738</v>
      </c>
      <c r="F189" s="68" t="n">
        <v>8</v>
      </c>
    </row>
    <row r="190" customFormat="false" ht="15" hidden="false" customHeight="false" outlineLevel="0" collapsed="false">
      <c r="A190" s="39" t="n">
        <v>268</v>
      </c>
      <c r="B190" s="68" t="s">
        <v>7</v>
      </c>
      <c r="C190" s="68" t="s">
        <v>107</v>
      </c>
      <c r="D190" s="39" t="s">
        <v>48</v>
      </c>
      <c r="E190" s="39" t="s">
        <v>738</v>
      </c>
      <c r="F190" s="68" t="n">
        <v>11</v>
      </c>
    </row>
    <row r="191" customFormat="false" ht="15" hidden="false" customHeight="false" outlineLevel="0" collapsed="false">
      <c r="A191" s="39" t="n">
        <v>269</v>
      </c>
      <c r="B191" s="68" t="s">
        <v>7</v>
      </c>
      <c r="C191" s="68" t="s">
        <v>118</v>
      </c>
      <c r="D191" s="39" t="s">
        <v>48</v>
      </c>
      <c r="E191" s="39" t="s">
        <v>738</v>
      </c>
      <c r="F191" s="68" t="n">
        <v>12</v>
      </c>
    </row>
    <row r="192" customFormat="false" ht="15" hidden="false" customHeight="false" outlineLevel="0" collapsed="false">
      <c r="A192" s="39" t="n">
        <v>270</v>
      </c>
      <c r="B192" s="68" t="s">
        <v>7</v>
      </c>
      <c r="C192" s="68" t="s">
        <v>128</v>
      </c>
      <c r="D192" s="39" t="s">
        <v>48</v>
      </c>
      <c r="E192" s="39" t="s">
        <v>738</v>
      </c>
      <c r="F192" s="68" t="n">
        <v>11</v>
      </c>
    </row>
    <row r="193" customFormat="false" ht="15" hidden="false" customHeight="false" outlineLevel="0" collapsed="false">
      <c r="A193" s="39" t="n">
        <v>271</v>
      </c>
      <c r="B193" s="68" t="s">
        <v>7</v>
      </c>
      <c r="C193" s="68" t="s">
        <v>138</v>
      </c>
      <c r="D193" s="39" t="s">
        <v>48</v>
      </c>
      <c r="E193" s="39" t="s">
        <v>738</v>
      </c>
      <c r="F193" s="68" t="n">
        <v>14</v>
      </c>
    </row>
    <row r="194" customFormat="false" ht="15" hidden="false" customHeight="false" outlineLevel="0" collapsed="false">
      <c r="A194" s="39" t="n">
        <v>272</v>
      </c>
      <c r="B194" s="68" t="s">
        <v>7</v>
      </c>
      <c r="C194" s="68" t="s">
        <v>149</v>
      </c>
      <c r="D194" s="39" t="s">
        <v>48</v>
      </c>
      <c r="E194" s="39" t="s">
        <v>738</v>
      </c>
      <c r="F194" s="68" t="n">
        <v>13</v>
      </c>
    </row>
    <row r="195" customFormat="false" ht="15" hidden="false" customHeight="false" outlineLevel="0" collapsed="false">
      <c r="A195" s="39" t="n">
        <v>273</v>
      </c>
      <c r="B195" s="68" t="s">
        <v>7</v>
      </c>
      <c r="C195" s="68" t="s">
        <v>159</v>
      </c>
      <c r="D195" s="39" t="s">
        <v>48</v>
      </c>
      <c r="E195" s="39" t="s">
        <v>738</v>
      </c>
      <c r="F195" s="68" t="n">
        <v>12</v>
      </c>
    </row>
    <row r="196" customFormat="false" ht="15" hidden="false" customHeight="false" outlineLevel="0" collapsed="false">
      <c r="A196" s="39" t="n">
        <v>274</v>
      </c>
      <c r="B196" s="68" t="s">
        <v>7</v>
      </c>
      <c r="C196" s="68" t="s">
        <v>169</v>
      </c>
      <c r="D196" s="39" t="s">
        <v>48</v>
      </c>
      <c r="E196" s="39" t="s">
        <v>738</v>
      </c>
      <c r="F196" s="68" t="n">
        <v>12</v>
      </c>
    </row>
    <row r="197" customFormat="false" ht="15" hidden="false" customHeight="false" outlineLevel="0" collapsed="false">
      <c r="A197" s="39" t="n">
        <v>275</v>
      </c>
      <c r="B197" s="68" t="s">
        <v>7</v>
      </c>
      <c r="C197" s="68" t="s">
        <v>181</v>
      </c>
      <c r="D197" s="39" t="s">
        <v>48</v>
      </c>
      <c r="E197" s="39" t="s">
        <v>738</v>
      </c>
      <c r="F197" s="68" t="n">
        <v>14</v>
      </c>
    </row>
    <row r="198" customFormat="false" ht="15" hidden="false" customHeight="false" outlineLevel="0" collapsed="false">
      <c r="A198" s="39" t="n">
        <v>276</v>
      </c>
      <c r="B198" s="68" t="s">
        <v>7</v>
      </c>
      <c r="C198" s="68" t="s">
        <v>191</v>
      </c>
      <c r="D198" s="39" t="s">
        <v>48</v>
      </c>
      <c r="E198" s="39" t="s">
        <v>738</v>
      </c>
      <c r="F198" s="68" t="n">
        <v>11</v>
      </c>
    </row>
    <row r="199" customFormat="false" ht="15" hidden="false" customHeight="false" outlineLevel="0" collapsed="false">
      <c r="A199" s="39" t="n">
        <v>277</v>
      </c>
      <c r="B199" s="68" t="s">
        <v>7</v>
      </c>
      <c r="C199" s="68" t="s">
        <v>202</v>
      </c>
      <c r="D199" s="39" t="s">
        <v>48</v>
      </c>
      <c r="E199" s="39" t="s">
        <v>738</v>
      </c>
      <c r="F199" s="68" t="n">
        <v>8</v>
      </c>
    </row>
    <row r="200" customFormat="false" ht="15" hidden="false" customHeight="false" outlineLevel="0" collapsed="false">
      <c r="A200" s="39" t="n">
        <v>278</v>
      </c>
      <c r="B200" s="68" t="s">
        <v>7</v>
      </c>
      <c r="C200" s="68" t="s">
        <v>212</v>
      </c>
      <c r="D200" s="39" t="s">
        <v>48</v>
      </c>
      <c r="E200" s="39" t="s">
        <v>738</v>
      </c>
      <c r="F200" s="68" t="n">
        <v>9</v>
      </c>
    </row>
    <row r="201" customFormat="false" ht="15" hidden="false" customHeight="false" outlineLevel="0" collapsed="false">
      <c r="A201" s="39" t="n">
        <v>279</v>
      </c>
      <c r="B201" s="68" t="s">
        <v>8</v>
      </c>
      <c r="C201" s="68" t="s">
        <v>65</v>
      </c>
      <c r="D201" s="39" t="s">
        <v>48</v>
      </c>
      <c r="E201" s="39" t="s">
        <v>738</v>
      </c>
      <c r="F201" s="68" t="n">
        <v>12</v>
      </c>
    </row>
    <row r="202" customFormat="false" ht="15" hidden="false" customHeight="false" outlineLevel="0" collapsed="false">
      <c r="A202" s="39" t="n">
        <v>280</v>
      </c>
      <c r="B202" s="68" t="s">
        <v>8</v>
      </c>
      <c r="C202" s="68" t="s">
        <v>75</v>
      </c>
      <c r="D202" s="39" t="s">
        <v>48</v>
      </c>
      <c r="E202" s="39" t="s">
        <v>738</v>
      </c>
      <c r="F202" s="68" t="n">
        <v>10</v>
      </c>
    </row>
    <row r="203" customFormat="false" ht="15" hidden="false" customHeight="false" outlineLevel="0" collapsed="false">
      <c r="A203" s="39" t="n">
        <v>281</v>
      </c>
      <c r="B203" s="68" t="s">
        <v>8</v>
      </c>
      <c r="C203" s="68" t="s">
        <v>85</v>
      </c>
      <c r="D203" s="39" t="s">
        <v>48</v>
      </c>
      <c r="E203" s="39" t="s">
        <v>738</v>
      </c>
      <c r="F203" s="68" t="n">
        <v>9</v>
      </c>
    </row>
    <row r="204" customFormat="false" ht="15" hidden="false" customHeight="false" outlineLevel="0" collapsed="false">
      <c r="A204" s="39" t="n">
        <v>282</v>
      </c>
      <c r="B204" s="68" t="s">
        <v>8</v>
      </c>
      <c r="C204" s="68" t="s">
        <v>96</v>
      </c>
      <c r="D204" s="39" t="s">
        <v>48</v>
      </c>
      <c r="E204" s="39" t="s">
        <v>738</v>
      </c>
      <c r="F204" s="68" t="n">
        <v>11</v>
      </c>
    </row>
    <row r="205" customFormat="false" ht="15" hidden="false" customHeight="false" outlineLevel="0" collapsed="false">
      <c r="A205" s="39" t="n">
        <v>283</v>
      </c>
      <c r="B205" s="68" t="s">
        <v>8</v>
      </c>
      <c r="C205" s="68" t="s">
        <v>108</v>
      </c>
      <c r="D205" s="39" t="s">
        <v>48</v>
      </c>
      <c r="E205" s="39" t="s">
        <v>738</v>
      </c>
      <c r="F205" s="68" t="n">
        <v>7</v>
      </c>
    </row>
    <row r="206" customFormat="false" ht="15" hidden="false" customHeight="false" outlineLevel="0" collapsed="false">
      <c r="A206" s="39" t="n">
        <v>284</v>
      </c>
      <c r="B206" s="68" t="s">
        <v>8</v>
      </c>
      <c r="C206" s="68" t="s">
        <v>119</v>
      </c>
      <c r="D206" s="39" t="s">
        <v>48</v>
      </c>
      <c r="E206" s="39" t="s">
        <v>738</v>
      </c>
      <c r="F206" s="68" t="n">
        <v>14</v>
      </c>
    </row>
    <row r="207" customFormat="false" ht="15" hidden="false" customHeight="false" outlineLevel="0" collapsed="false">
      <c r="A207" s="39" t="n">
        <v>285</v>
      </c>
      <c r="B207" s="68" t="s">
        <v>8</v>
      </c>
      <c r="C207" s="68" t="s">
        <v>129</v>
      </c>
      <c r="D207" s="39" t="s">
        <v>48</v>
      </c>
      <c r="E207" s="39" t="s">
        <v>738</v>
      </c>
      <c r="F207" s="68" t="n">
        <v>13</v>
      </c>
    </row>
    <row r="208" customFormat="false" ht="15" hidden="false" customHeight="false" outlineLevel="0" collapsed="false">
      <c r="A208" s="39" t="n">
        <v>286</v>
      </c>
      <c r="B208" s="68" t="s">
        <v>8</v>
      </c>
      <c r="C208" s="68" t="s">
        <v>139</v>
      </c>
      <c r="D208" s="39" t="s">
        <v>48</v>
      </c>
      <c r="E208" s="39" t="s">
        <v>738</v>
      </c>
      <c r="F208" s="68" t="n">
        <v>14</v>
      </c>
    </row>
    <row r="209" customFormat="false" ht="15" hidden="false" customHeight="false" outlineLevel="0" collapsed="false">
      <c r="A209" s="39" t="n">
        <v>287</v>
      </c>
      <c r="B209" s="68" t="s">
        <v>8</v>
      </c>
      <c r="C209" s="68" t="s">
        <v>150</v>
      </c>
      <c r="D209" s="39" t="s">
        <v>48</v>
      </c>
      <c r="E209" s="39" t="s">
        <v>738</v>
      </c>
      <c r="F209" s="68" t="n">
        <v>11</v>
      </c>
    </row>
    <row r="210" customFormat="false" ht="15" hidden="false" customHeight="false" outlineLevel="0" collapsed="false">
      <c r="A210" s="39" t="n">
        <v>288</v>
      </c>
      <c r="B210" s="68" t="s">
        <v>9</v>
      </c>
      <c r="C210" s="68" t="s">
        <v>66</v>
      </c>
      <c r="D210" s="39" t="s">
        <v>48</v>
      </c>
      <c r="E210" s="39" t="s">
        <v>738</v>
      </c>
      <c r="F210" s="68" t="n">
        <v>12</v>
      </c>
    </row>
    <row r="211" customFormat="false" ht="15" hidden="false" customHeight="false" outlineLevel="0" collapsed="false">
      <c r="A211" s="39" t="n">
        <v>289</v>
      </c>
      <c r="B211" s="68" t="s">
        <v>9</v>
      </c>
      <c r="C211" s="68" t="s">
        <v>76</v>
      </c>
      <c r="D211" s="39" t="s">
        <v>48</v>
      </c>
      <c r="E211" s="39" t="s">
        <v>738</v>
      </c>
      <c r="F211" s="68" t="n">
        <v>12</v>
      </c>
    </row>
    <row r="212" customFormat="false" ht="15" hidden="false" customHeight="false" outlineLevel="0" collapsed="false">
      <c r="A212" s="39" t="n">
        <v>290</v>
      </c>
      <c r="B212" s="68" t="s">
        <v>9</v>
      </c>
      <c r="C212" s="68" t="s">
        <v>86</v>
      </c>
      <c r="D212" s="39" t="s">
        <v>48</v>
      </c>
      <c r="E212" s="39" t="s">
        <v>738</v>
      </c>
      <c r="F212" s="68" t="n">
        <v>16</v>
      </c>
    </row>
    <row r="213" customFormat="false" ht="15" hidden="false" customHeight="false" outlineLevel="0" collapsed="false">
      <c r="A213" s="39" t="n">
        <v>291</v>
      </c>
      <c r="B213" s="68" t="s">
        <v>9</v>
      </c>
      <c r="C213" s="68" t="s">
        <v>97</v>
      </c>
      <c r="D213" s="39" t="s">
        <v>48</v>
      </c>
      <c r="E213" s="39" t="s">
        <v>738</v>
      </c>
      <c r="F213" s="68" t="n">
        <v>8</v>
      </c>
    </row>
    <row r="214" customFormat="false" ht="15" hidden="false" customHeight="false" outlineLevel="0" collapsed="false">
      <c r="A214" s="39" t="n">
        <v>292</v>
      </c>
      <c r="B214" s="68" t="s">
        <v>9</v>
      </c>
      <c r="C214" s="68" t="s">
        <v>109</v>
      </c>
      <c r="D214" s="39" t="s">
        <v>48</v>
      </c>
      <c r="E214" s="39" t="s">
        <v>738</v>
      </c>
      <c r="F214" s="68" t="n">
        <v>11</v>
      </c>
    </row>
    <row r="215" customFormat="false" ht="15" hidden="false" customHeight="false" outlineLevel="0" collapsed="false">
      <c r="A215" s="39" t="n">
        <v>293</v>
      </c>
      <c r="B215" s="68" t="s">
        <v>9</v>
      </c>
      <c r="C215" s="68" t="s">
        <v>120</v>
      </c>
      <c r="D215" s="39" t="s">
        <v>48</v>
      </c>
      <c r="E215" s="39" t="s">
        <v>738</v>
      </c>
      <c r="F215" s="68" t="n">
        <v>12</v>
      </c>
    </row>
    <row r="216" customFormat="false" ht="15" hidden="false" customHeight="false" outlineLevel="0" collapsed="false">
      <c r="A216" s="39" t="n">
        <v>294</v>
      </c>
      <c r="B216" s="68" t="s">
        <v>337</v>
      </c>
      <c r="C216" s="68" t="s">
        <v>365</v>
      </c>
      <c r="D216" s="39" t="s">
        <v>48</v>
      </c>
      <c r="E216" s="39" t="s">
        <v>738</v>
      </c>
      <c r="F216" s="68" t="n">
        <v>11</v>
      </c>
    </row>
    <row r="217" customFormat="false" ht="15" hidden="false" customHeight="false" outlineLevel="0" collapsed="false">
      <c r="A217" s="39" t="n">
        <v>295</v>
      </c>
      <c r="B217" s="68" t="s">
        <v>337</v>
      </c>
      <c r="C217" s="68" t="s">
        <v>375</v>
      </c>
      <c r="D217" s="39" t="s">
        <v>48</v>
      </c>
      <c r="E217" s="39" t="s">
        <v>738</v>
      </c>
      <c r="F217" s="68" t="n">
        <v>10</v>
      </c>
    </row>
    <row r="218" customFormat="false" ht="15" hidden="false" customHeight="false" outlineLevel="0" collapsed="false">
      <c r="A218" s="39" t="n">
        <v>296</v>
      </c>
      <c r="B218" s="68" t="s">
        <v>337</v>
      </c>
      <c r="C218" s="68" t="s">
        <v>385</v>
      </c>
      <c r="D218" s="39" t="s">
        <v>48</v>
      </c>
      <c r="E218" s="39" t="s">
        <v>738</v>
      </c>
      <c r="F218" s="68" t="n">
        <v>8</v>
      </c>
    </row>
    <row r="219" customFormat="false" ht="15" hidden="false" customHeight="false" outlineLevel="0" collapsed="false">
      <c r="A219" s="39" t="n">
        <v>297</v>
      </c>
      <c r="B219" s="68" t="s">
        <v>337</v>
      </c>
      <c r="C219" s="68" t="s">
        <v>395</v>
      </c>
      <c r="D219" s="39" t="s">
        <v>48</v>
      </c>
      <c r="E219" s="39" t="s">
        <v>738</v>
      </c>
      <c r="F219" s="68" t="n">
        <v>12</v>
      </c>
    </row>
    <row r="220" customFormat="false" ht="15" hidden="false" customHeight="false" outlineLevel="0" collapsed="false">
      <c r="A220" s="39" t="n">
        <v>298</v>
      </c>
      <c r="B220" s="68" t="s">
        <v>337</v>
      </c>
      <c r="C220" s="68" t="s">
        <v>405</v>
      </c>
      <c r="D220" s="39" t="s">
        <v>48</v>
      </c>
      <c r="E220" s="39" t="s">
        <v>738</v>
      </c>
      <c r="F220" s="68" t="n">
        <v>14</v>
      </c>
    </row>
    <row r="221" customFormat="false" ht="15" hidden="false" customHeight="false" outlineLevel="0" collapsed="false">
      <c r="A221" s="39" t="n">
        <v>299</v>
      </c>
      <c r="B221" s="68" t="s">
        <v>337</v>
      </c>
      <c r="C221" s="68" t="s">
        <v>413</v>
      </c>
      <c r="D221" s="39" t="s">
        <v>48</v>
      </c>
      <c r="E221" s="39" t="s">
        <v>738</v>
      </c>
      <c r="F221" s="68" t="n">
        <v>14</v>
      </c>
    </row>
    <row r="222" customFormat="false" ht="15" hidden="false" customHeight="false" outlineLevel="0" collapsed="false">
      <c r="A222" s="39" t="n">
        <v>300</v>
      </c>
      <c r="B222" s="68" t="s">
        <v>337</v>
      </c>
      <c r="C222" s="68" t="s">
        <v>422</v>
      </c>
      <c r="D222" s="39" t="s">
        <v>48</v>
      </c>
      <c r="E222" s="39" t="s">
        <v>738</v>
      </c>
      <c r="F222" s="68" t="n">
        <v>13</v>
      </c>
    </row>
    <row r="223" customFormat="false" ht="15" hidden="false" customHeight="false" outlineLevel="0" collapsed="false">
      <c r="A223" s="39" t="n">
        <v>301</v>
      </c>
      <c r="B223" s="68" t="s">
        <v>337</v>
      </c>
      <c r="C223" s="68" t="s">
        <v>430</v>
      </c>
      <c r="D223" s="39" t="s">
        <v>48</v>
      </c>
      <c r="E223" s="39" t="s">
        <v>738</v>
      </c>
      <c r="F223" s="68" t="n">
        <v>10</v>
      </c>
    </row>
    <row r="224" customFormat="false" ht="15" hidden="false" customHeight="false" outlineLevel="0" collapsed="false">
      <c r="A224" s="39" t="n">
        <v>302</v>
      </c>
      <c r="B224" s="68" t="s">
        <v>338</v>
      </c>
      <c r="C224" s="68" t="s">
        <v>376</v>
      </c>
      <c r="D224" s="39" t="s">
        <v>48</v>
      </c>
      <c r="E224" s="39" t="s">
        <v>738</v>
      </c>
      <c r="F224" s="68" t="n">
        <v>12</v>
      </c>
    </row>
    <row r="225" customFormat="false" ht="15" hidden="false" customHeight="false" outlineLevel="0" collapsed="false">
      <c r="A225" s="39" t="n">
        <v>303</v>
      </c>
      <c r="B225" s="68" t="s">
        <v>338</v>
      </c>
      <c r="C225" s="68" t="s">
        <v>386</v>
      </c>
      <c r="D225" s="39" t="s">
        <v>48</v>
      </c>
      <c r="E225" s="39" t="s">
        <v>738</v>
      </c>
      <c r="F225" s="68" t="n">
        <v>11</v>
      </c>
    </row>
    <row r="226" customFormat="false" ht="15" hidden="false" customHeight="false" outlineLevel="0" collapsed="false">
      <c r="A226" s="39" t="n">
        <v>304</v>
      </c>
      <c r="B226" s="68" t="s">
        <v>338</v>
      </c>
      <c r="C226" s="68" t="s">
        <v>396</v>
      </c>
      <c r="D226" s="39" t="s">
        <v>48</v>
      </c>
      <c r="E226" s="39" t="s">
        <v>738</v>
      </c>
      <c r="F226" s="68" t="n">
        <v>13</v>
      </c>
    </row>
    <row r="227" customFormat="false" ht="15" hidden="false" customHeight="false" outlineLevel="0" collapsed="false">
      <c r="A227" s="39" t="n">
        <v>305</v>
      </c>
      <c r="B227" s="68" t="s">
        <v>338</v>
      </c>
      <c r="C227" s="68" t="s">
        <v>406</v>
      </c>
      <c r="D227" s="39" t="s">
        <v>48</v>
      </c>
      <c r="E227" s="39" t="s">
        <v>738</v>
      </c>
      <c r="F227" s="68" t="n">
        <v>10</v>
      </c>
    </row>
    <row r="228" customFormat="false" ht="15" hidden="false" customHeight="false" outlineLevel="0" collapsed="false">
      <c r="A228" s="39" t="n">
        <v>306</v>
      </c>
      <c r="B228" s="68" t="s">
        <v>338</v>
      </c>
      <c r="C228" s="68" t="s">
        <v>414</v>
      </c>
      <c r="D228" s="39" t="s">
        <v>48</v>
      </c>
      <c r="E228" s="39" t="s">
        <v>738</v>
      </c>
      <c r="F228" s="68" t="n">
        <v>12</v>
      </c>
    </row>
    <row r="229" customFormat="false" ht="15" hidden="false" customHeight="false" outlineLevel="0" collapsed="false">
      <c r="A229" s="39" t="n">
        <v>307</v>
      </c>
      <c r="B229" s="68" t="s">
        <v>338</v>
      </c>
      <c r="C229" s="68" t="s">
        <v>423</v>
      </c>
      <c r="D229" s="39" t="s">
        <v>48</v>
      </c>
      <c r="E229" s="39" t="s">
        <v>738</v>
      </c>
      <c r="F229" s="68" t="n">
        <v>13</v>
      </c>
    </row>
    <row r="230" customFormat="false" ht="15" hidden="false" customHeight="false" outlineLevel="0" collapsed="false">
      <c r="A230" s="39" t="n">
        <v>308</v>
      </c>
      <c r="B230" s="68" t="s">
        <v>338</v>
      </c>
      <c r="C230" s="68" t="s">
        <v>431</v>
      </c>
      <c r="D230" s="39" t="s">
        <v>48</v>
      </c>
      <c r="E230" s="39" t="s">
        <v>738</v>
      </c>
      <c r="F230" s="68" t="n">
        <v>11</v>
      </c>
    </row>
    <row r="231" customFormat="false" ht="15" hidden="false" customHeight="false" outlineLevel="0" collapsed="false">
      <c r="A231" s="39" t="n">
        <v>309</v>
      </c>
      <c r="B231" s="68" t="s">
        <v>338</v>
      </c>
      <c r="C231" s="68" t="s">
        <v>440</v>
      </c>
      <c r="D231" s="39" t="s">
        <v>48</v>
      </c>
      <c r="E231" s="39" t="s">
        <v>738</v>
      </c>
      <c r="F231" s="68" t="n">
        <v>10</v>
      </c>
    </row>
    <row r="232" customFormat="false" ht="15" hidden="false" customHeight="false" outlineLevel="0" collapsed="false">
      <c r="A232" s="39" t="n">
        <v>310</v>
      </c>
      <c r="B232" s="68" t="s">
        <v>338</v>
      </c>
      <c r="C232" s="68" t="s">
        <v>449</v>
      </c>
      <c r="D232" s="39" t="s">
        <v>48</v>
      </c>
      <c r="E232" s="39" t="s">
        <v>738</v>
      </c>
      <c r="F232" s="68" t="n">
        <v>8</v>
      </c>
    </row>
    <row r="233" customFormat="false" ht="15" hidden="false" customHeight="false" outlineLevel="0" collapsed="false">
      <c r="A233" s="39" t="n">
        <v>311</v>
      </c>
      <c r="B233" s="39" t="s">
        <v>340</v>
      </c>
      <c r="C233" s="68" t="s">
        <v>398</v>
      </c>
      <c r="D233" s="39" t="s">
        <v>48</v>
      </c>
      <c r="E233" s="39" t="s">
        <v>738</v>
      </c>
      <c r="F233" s="68" t="n">
        <v>8</v>
      </c>
    </row>
    <row r="234" customFormat="false" ht="15" hidden="false" customHeight="false" outlineLevel="0" collapsed="false">
      <c r="A234" s="39" t="n">
        <v>312</v>
      </c>
      <c r="B234" s="39" t="s">
        <v>340</v>
      </c>
      <c r="C234" s="68" t="s">
        <v>408</v>
      </c>
      <c r="D234" s="39" t="s">
        <v>48</v>
      </c>
      <c r="E234" s="39" t="s">
        <v>738</v>
      </c>
      <c r="F234" s="68" t="n">
        <v>6</v>
      </c>
    </row>
    <row r="235" customFormat="false" ht="15" hidden="false" customHeight="false" outlineLevel="0" collapsed="false">
      <c r="A235" s="39" t="n">
        <v>313</v>
      </c>
      <c r="B235" s="39" t="s">
        <v>340</v>
      </c>
      <c r="C235" s="68" t="s">
        <v>416</v>
      </c>
      <c r="D235" s="39" t="s">
        <v>48</v>
      </c>
      <c r="E235" s="39" t="s">
        <v>738</v>
      </c>
      <c r="F235" s="68" t="n">
        <v>12</v>
      </c>
    </row>
    <row r="236" customFormat="false" ht="15" hidden="false" customHeight="false" outlineLevel="0" collapsed="false">
      <c r="A236" s="39" t="n">
        <v>314</v>
      </c>
      <c r="B236" s="39" t="s">
        <v>340</v>
      </c>
      <c r="C236" s="68" t="s">
        <v>424</v>
      </c>
      <c r="D236" s="39" t="s">
        <v>48</v>
      </c>
      <c r="E236" s="39" t="s">
        <v>738</v>
      </c>
      <c r="F236" s="68" t="n">
        <v>11</v>
      </c>
    </row>
    <row r="237" customFormat="false" ht="15" hidden="false" customHeight="false" outlineLevel="0" collapsed="false">
      <c r="A237" s="39" t="n">
        <v>315</v>
      </c>
      <c r="B237" s="39" t="s">
        <v>340</v>
      </c>
      <c r="C237" s="68" t="s">
        <v>433</v>
      </c>
      <c r="D237" s="39" t="s">
        <v>48</v>
      </c>
      <c r="E237" s="39" t="s">
        <v>738</v>
      </c>
      <c r="F237" s="68" t="n">
        <v>13</v>
      </c>
    </row>
    <row r="238" customFormat="false" ht="15" hidden="false" customHeight="false" outlineLevel="0" collapsed="false">
      <c r="A238" s="39" t="n">
        <v>316</v>
      </c>
      <c r="B238" s="39" t="s">
        <v>340</v>
      </c>
      <c r="C238" s="68" t="s">
        <v>442</v>
      </c>
      <c r="D238" s="39" t="s">
        <v>48</v>
      </c>
      <c r="E238" s="39" t="s">
        <v>738</v>
      </c>
      <c r="F238" s="68" t="n">
        <v>14</v>
      </c>
    </row>
    <row r="239" customFormat="false" ht="15" hidden="false" customHeight="false" outlineLevel="0" collapsed="false">
      <c r="A239" s="39" t="n">
        <v>317</v>
      </c>
      <c r="B239" s="39" t="s">
        <v>340</v>
      </c>
      <c r="C239" s="68" t="s">
        <v>451</v>
      </c>
      <c r="D239" s="39" t="s">
        <v>48</v>
      </c>
      <c r="E239" s="39" t="s">
        <v>738</v>
      </c>
      <c r="F239" s="68" t="n">
        <v>9</v>
      </c>
    </row>
    <row r="240" customFormat="false" ht="15" hidden="false" customHeight="false" outlineLevel="0" collapsed="false">
      <c r="A240" s="39" t="n">
        <v>318</v>
      </c>
      <c r="B240" s="39" t="s">
        <v>340</v>
      </c>
      <c r="C240" s="68" t="s">
        <v>460</v>
      </c>
      <c r="D240" s="39" t="s">
        <v>48</v>
      </c>
      <c r="E240" s="39" t="s">
        <v>738</v>
      </c>
      <c r="F240" s="68" t="n">
        <v>8</v>
      </c>
    </row>
    <row r="241" customFormat="false" ht="15" hidden="false" customHeight="false" outlineLevel="0" collapsed="false">
      <c r="A241" s="39" t="n">
        <v>319</v>
      </c>
      <c r="B241" s="39" t="s">
        <v>340</v>
      </c>
      <c r="C241" s="68" t="s">
        <v>469</v>
      </c>
      <c r="D241" s="39" t="s">
        <v>48</v>
      </c>
      <c r="E241" s="39" t="s">
        <v>738</v>
      </c>
      <c r="F241" s="68" t="n">
        <v>6</v>
      </c>
    </row>
    <row r="242" customFormat="false" ht="15" hidden="false" customHeight="false" outlineLevel="0" collapsed="false">
      <c r="A242" s="39" t="n">
        <v>320</v>
      </c>
      <c r="B242" s="68" t="s">
        <v>339</v>
      </c>
      <c r="C242" s="68" t="s">
        <v>367</v>
      </c>
      <c r="D242" s="39" t="s">
        <v>48</v>
      </c>
      <c r="E242" s="39" t="s">
        <v>738</v>
      </c>
      <c r="F242" s="68" t="n">
        <v>10</v>
      </c>
    </row>
    <row r="243" customFormat="false" ht="15" hidden="false" customHeight="false" outlineLevel="0" collapsed="false">
      <c r="A243" s="39" t="n">
        <v>321</v>
      </c>
      <c r="B243" s="68" t="s">
        <v>339</v>
      </c>
      <c r="C243" s="68" t="s">
        <v>377</v>
      </c>
      <c r="D243" s="39" t="s">
        <v>48</v>
      </c>
      <c r="E243" s="39" t="s">
        <v>738</v>
      </c>
      <c r="F243" s="68" t="n">
        <v>11</v>
      </c>
    </row>
    <row r="244" customFormat="false" ht="15" hidden="false" customHeight="false" outlineLevel="0" collapsed="false">
      <c r="A244" s="39" t="n">
        <v>322</v>
      </c>
      <c r="B244" s="68" t="s">
        <v>339</v>
      </c>
      <c r="C244" s="68" t="s">
        <v>387</v>
      </c>
      <c r="D244" s="39" t="s">
        <v>48</v>
      </c>
      <c r="E244" s="39" t="s">
        <v>738</v>
      </c>
      <c r="F244" s="68" t="n">
        <v>14</v>
      </c>
    </row>
    <row r="245" customFormat="false" ht="15" hidden="false" customHeight="false" outlineLevel="0" collapsed="false">
      <c r="A245" s="39" t="n">
        <v>323</v>
      </c>
      <c r="B245" s="68" t="s">
        <v>339</v>
      </c>
      <c r="C245" s="68" t="s">
        <v>397</v>
      </c>
      <c r="D245" s="39" t="s">
        <v>48</v>
      </c>
      <c r="E245" s="39" t="s">
        <v>738</v>
      </c>
      <c r="F245" s="68" t="n">
        <v>9</v>
      </c>
    </row>
    <row r="246" customFormat="false" ht="15" hidden="false" customHeight="false" outlineLevel="0" collapsed="false">
      <c r="A246" s="39" t="n">
        <v>324</v>
      </c>
      <c r="B246" s="68" t="s">
        <v>339</v>
      </c>
      <c r="C246" s="68" t="s">
        <v>407</v>
      </c>
      <c r="D246" s="39" t="s">
        <v>48</v>
      </c>
      <c r="E246" s="39" t="s">
        <v>738</v>
      </c>
      <c r="F246" s="68" t="n">
        <v>14</v>
      </c>
    </row>
    <row r="247" customFormat="false" ht="15" hidden="false" customHeight="false" outlineLevel="0" collapsed="false">
      <c r="A247" s="39" t="n">
        <v>325</v>
      </c>
      <c r="B247" s="68" t="s">
        <v>339</v>
      </c>
      <c r="C247" s="68" t="s">
        <v>415</v>
      </c>
      <c r="D247" s="39" t="s">
        <v>48</v>
      </c>
      <c r="E247" s="39" t="s">
        <v>738</v>
      </c>
      <c r="F247" s="68" t="n">
        <v>12</v>
      </c>
    </row>
    <row r="248" customFormat="false" ht="15" hidden="false" customHeight="false" outlineLevel="0" collapsed="false">
      <c r="A248" s="39" t="n">
        <v>326</v>
      </c>
      <c r="B248" s="68" t="s">
        <v>339</v>
      </c>
      <c r="C248" s="68" t="s">
        <v>312</v>
      </c>
      <c r="D248" s="39" t="s">
        <v>48</v>
      </c>
      <c r="E248" s="39" t="s">
        <v>738</v>
      </c>
      <c r="F248" s="68" t="n">
        <v>12</v>
      </c>
    </row>
    <row r="249" customFormat="false" ht="15" hidden="false" customHeight="false" outlineLevel="0" collapsed="false">
      <c r="A249" s="39" t="n">
        <v>327</v>
      </c>
      <c r="B249" s="68" t="s">
        <v>339</v>
      </c>
      <c r="C249" s="68" t="s">
        <v>432</v>
      </c>
      <c r="D249" s="39" t="s">
        <v>48</v>
      </c>
      <c r="E249" s="39" t="s">
        <v>738</v>
      </c>
      <c r="F249" s="68" t="n">
        <v>15</v>
      </c>
    </row>
    <row r="250" customFormat="false" ht="15" hidden="false" customHeight="false" outlineLevel="0" collapsed="false">
      <c r="A250" s="39" t="n">
        <v>328</v>
      </c>
      <c r="B250" s="68" t="s">
        <v>339</v>
      </c>
      <c r="C250" s="68" t="s">
        <v>441</v>
      </c>
      <c r="D250" s="39" t="s">
        <v>48</v>
      </c>
      <c r="E250" s="39" t="s">
        <v>738</v>
      </c>
      <c r="F250" s="68" t="n">
        <v>14</v>
      </c>
    </row>
    <row r="251" customFormat="false" ht="15" hidden="false" customHeight="false" outlineLevel="0" collapsed="false">
      <c r="A251" s="39" t="n">
        <v>329</v>
      </c>
      <c r="B251" s="68" t="s">
        <v>339</v>
      </c>
      <c r="C251" s="68" t="s">
        <v>450</v>
      </c>
      <c r="D251" s="39" t="s">
        <v>48</v>
      </c>
      <c r="E251" s="39" t="s">
        <v>738</v>
      </c>
      <c r="F251" s="68" t="n">
        <v>18</v>
      </c>
    </row>
    <row r="252" customFormat="false" ht="15" hidden="false" customHeight="false" outlineLevel="0" collapsed="false">
      <c r="A252" s="39" t="n">
        <v>330</v>
      </c>
      <c r="B252" s="68" t="s">
        <v>341</v>
      </c>
      <c r="C252" s="68" t="s">
        <v>389</v>
      </c>
      <c r="D252" s="39" t="s">
        <v>48</v>
      </c>
      <c r="E252" s="39" t="s">
        <v>738</v>
      </c>
      <c r="F252" s="68" t="n">
        <v>8</v>
      </c>
    </row>
    <row r="253" customFormat="false" ht="15" hidden="false" customHeight="false" outlineLevel="0" collapsed="false">
      <c r="A253" s="39" t="n">
        <v>331</v>
      </c>
      <c r="B253" s="68" t="s">
        <v>341</v>
      </c>
      <c r="C253" s="68" t="s">
        <v>399</v>
      </c>
      <c r="D253" s="39" t="s">
        <v>48</v>
      </c>
      <c r="E253" s="39" t="s">
        <v>738</v>
      </c>
      <c r="F253" s="68" t="n">
        <v>9</v>
      </c>
    </row>
    <row r="254" customFormat="false" ht="15" hidden="false" customHeight="false" outlineLevel="0" collapsed="false">
      <c r="A254" s="39" t="n">
        <v>332</v>
      </c>
      <c r="B254" s="68" t="s">
        <v>341</v>
      </c>
      <c r="C254" s="68" t="s">
        <v>409</v>
      </c>
      <c r="D254" s="39" t="s">
        <v>48</v>
      </c>
      <c r="E254" s="39" t="s">
        <v>738</v>
      </c>
      <c r="F254" s="68" t="n">
        <v>9</v>
      </c>
    </row>
    <row r="255" customFormat="false" ht="15" hidden="false" customHeight="false" outlineLevel="0" collapsed="false">
      <c r="A255" s="39" t="n">
        <v>333</v>
      </c>
      <c r="B255" s="68" t="s">
        <v>341</v>
      </c>
      <c r="C255" s="68" t="s">
        <v>417</v>
      </c>
      <c r="D255" s="39" t="s">
        <v>48</v>
      </c>
      <c r="E255" s="39" t="s">
        <v>738</v>
      </c>
      <c r="F255" s="68" t="n">
        <v>12</v>
      </c>
    </row>
    <row r="256" customFormat="false" ht="15" hidden="false" customHeight="false" outlineLevel="0" collapsed="false">
      <c r="A256" s="39" t="n">
        <v>334</v>
      </c>
      <c r="B256" s="68" t="s">
        <v>341</v>
      </c>
      <c r="C256" s="68" t="s">
        <v>425</v>
      </c>
      <c r="D256" s="39" t="s">
        <v>48</v>
      </c>
      <c r="E256" s="39" t="s">
        <v>738</v>
      </c>
      <c r="F256" s="68" t="n">
        <v>8</v>
      </c>
    </row>
    <row r="257" customFormat="false" ht="15" hidden="false" customHeight="false" outlineLevel="0" collapsed="false">
      <c r="A257" s="39" t="n">
        <v>335</v>
      </c>
      <c r="B257" s="68" t="s">
        <v>341</v>
      </c>
      <c r="C257" s="68" t="s">
        <v>434</v>
      </c>
      <c r="D257" s="39" t="s">
        <v>48</v>
      </c>
      <c r="E257" s="39" t="s">
        <v>738</v>
      </c>
      <c r="F257" s="68" t="n">
        <v>12</v>
      </c>
    </row>
    <row r="258" customFormat="false" ht="15" hidden="false" customHeight="false" outlineLevel="0" collapsed="false">
      <c r="A258" s="39" t="n">
        <v>336</v>
      </c>
      <c r="B258" s="68" t="s">
        <v>341</v>
      </c>
      <c r="C258" s="68" t="s">
        <v>443</v>
      </c>
      <c r="D258" s="39" t="s">
        <v>48</v>
      </c>
      <c r="E258" s="39" t="s">
        <v>738</v>
      </c>
      <c r="F258" s="68" t="n">
        <v>13</v>
      </c>
    </row>
    <row r="259" customFormat="false" ht="15" hidden="false" customHeight="false" outlineLevel="0" collapsed="false">
      <c r="A259" s="39" t="n">
        <v>337</v>
      </c>
      <c r="B259" s="68" t="s">
        <v>341</v>
      </c>
      <c r="C259" s="68" t="s">
        <v>452</v>
      </c>
      <c r="D259" s="39" t="s">
        <v>48</v>
      </c>
      <c r="E259" s="39" t="s">
        <v>738</v>
      </c>
      <c r="F259" s="68" t="n">
        <v>12</v>
      </c>
    </row>
    <row r="260" customFormat="false" ht="15" hidden="false" customHeight="false" outlineLevel="0" collapsed="false">
      <c r="A260" s="39" t="n">
        <v>338</v>
      </c>
      <c r="B260" s="68" t="s">
        <v>341</v>
      </c>
      <c r="C260" s="68" t="s">
        <v>461</v>
      </c>
      <c r="D260" s="39" t="s">
        <v>48</v>
      </c>
      <c r="E260" s="39" t="s">
        <v>738</v>
      </c>
      <c r="F260" s="68" t="n">
        <v>13</v>
      </c>
    </row>
    <row r="261" customFormat="false" ht="15" hidden="false" customHeight="false" outlineLevel="0" collapsed="false">
      <c r="A261" s="39" t="n">
        <v>339</v>
      </c>
      <c r="B261" s="68" t="s">
        <v>341</v>
      </c>
      <c r="C261" s="68" t="s">
        <v>470</v>
      </c>
      <c r="D261" s="39" t="s">
        <v>48</v>
      </c>
      <c r="E261" s="39" t="s">
        <v>738</v>
      </c>
      <c r="F261" s="68" t="n">
        <v>12</v>
      </c>
    </row>
    <row r="262" customFormat="false" ht="15" hidden="false" customHeight="false" outlineLevel="0" collapsed="false">
      <c r="A262" s="39" t="n">
        <v>340</v>
      </c>
      <c r="B262" s="68" t="s">
        <v>342</v>
      </c>
      <c r="C262" s="68" t="s">
        <v>380</v>
      </c>
      <c r="D262" s="39" t="s">
        <v>48</v>
      </c>
      <c r="E262" s="39" t="s">
        <v>738</v>
      </c>
      <c r="F262" s="68" t="n">
        <v>13</v>
      </c>
    </row>
    <row r="263" customFormat="false" ht="15" hidden="false" customHeight="false" outlineLevel="0" collapsed="false">
      <c r="A263" s="39" t="n">
        <v>341</v>
      </c>
      <c r="B263" s="68" t="s">
        <v>342</v>
      </c>
      <c r="C263" s="68" t="s">
        <v>390</v>
      </c>
      <c r="D263" s="39" t="s">
        <v>48</v>
      </c>
      <c r="E263" s="39" t="s">
        <v>738</v>
      </c>
      <c r="F263" s="68" t="n">
        <v>10</v>
      </c>
    </row>
    <row r="264" customFormat="false" ht="15" hidden="false" customHeight="false" outlineLevel="0" collapsed="false">
      <c r="A264" s="39" t="n">
        <v>342</v>
      </c>
      <c r="B264" s="68" t="s">
        <v>342</v>
      </c>
      <c r="C264" s="68" t="s">
        <v>400</v>
      </c>
      <c r="D264" s="39" t="s">
        <v>48</v>
      </c>
      <c r="E264" s="39" t="s">
        <v>738</v>
      </c>
      <c r="F264" s="68" t="n">
        <v>15</v>
      </c>
    </row>
    <row r="265" customFormat="false" ht="15" hidden="false" customHeight="false" outlineLevel="0" collapsed="false">
      <c r="A265" s="39" t="n">
        <v>343</v>
      </c>
      <c r="B265" s="68" t="s">
        <v>342</v>
      </c>
      <c r="C265" s="68" t="s">
        <v>89</v>
      </c>
      <c r="D265" s="39" t="s">
        <v>48</v>
      </c>
      <c r="E265" s="39" t="s">
        <v>738</v>
      </c>
      <c r="F265" s="68" t="n">
        <v>13</v>
      </c>
    </row>
    <row r="266" customFormat="false" ht="15" hidden="false" customHeight="false" outlineLevel="0" collapsed="false">
      <c r="A266" s="39" t="n">
        <v>344</v>
      </c>
      <c r="B266" s="68" t="s">
        <v>342</v>
      </c>
      <c r="C266" s="68" t="s">
        <v>418</v>
      </c>
      <c r="D266" s="39" t="s">
        <v>48</v>
      </c>
      <c r="E266" s="39" t="s">
        <v>738</v>
      </c>
      <c r="F266" s="68" t="n">
        <v>14</v>
      </c>
    </row>
    <row r="267" customFormat="false" ht="15" hidden="false" customHeight="false" outlineLevel="0" collapsed="false">
      <c r="A267" s="39" t="n">
        <v>345</v>
      </c>
      <c r="B267" s="68" t="s">
        <v>342</v>
      </c>
      <c r="C267" s="68" t="s">
        <v>426</v>
      </c>
      <c r="D267" s="39" t="s">
        <v>48</v>
      </c>
      <c r="E267" s="39" t="s">
        <v>738</v>
      </c>
      <c r="F267" s="68" t="n">
        <v>15</v>
      </c>
    </row>
    <row r="268" customFormat="false" ht="15" hidden="false" customHeight="false" outlineLevel="0" collapsed="false">
      <c r="A268" s="39" t="n">
        <v>346</v>
      </c>
      <c r="B268" s="68" t="s">
        <v>342</v>
      </c>
      <c r="C268" s="68" t="s">
        <v>435</v>
      </c>
      <c r="D268" s="39" t="s">
        <v>48</v>
      </c>
      <c r="E268" s="39" t="s">
        <v>738</v>
      </c>
      <c r="F268" s="68" t="n">
        <v>12</v>
      </c>
    </row>
    <row r="269" customFormat="false" ht="15" hidden="false" customHeight="false" outlineLevel="0" collapsed="false">
      <c r="A269" s="39" t="n">
        <v>347</v>
      </c>
      <c r="B269" s="68" t="s">
        <v>342</v>
      </c>
      <c r="C269" s="68" t="s">
        <v>444</v>
      </c>
      <c r="D269" s="39" t="s">
        <v>48</v>
      </c>
      <c r="E269" s="39" t="s">
        <v>738</v>
      </c>
      <c r="F269" s="68" t="n">
        <v>10</v>
      </c>
    </row>
    <row r="270" customFormat="false" ht="15" hidden="false" customHeight="false" outlineLevel="0" collapsed="false">
      <c r="A270" s="39" t="n">
        <v>400</v>
      </c>
      <c r="B270" s="68" t="s">
        <v>0</v>
      </c>
      <c r="C270" s="68" t="s">
        <v>162</v>
      </c>
      <c r="D270" s="39" t="s">
        <v>104</v>
      </c>
      <c r="E270" s="39" t="s">
        <v>739</v>
      </c>
      <c r="F270" s="68" t="n">
        <v>24</v>
      </c>
    </row>
    <row r="271" customFormat="false" ht="15" hidden="false" customHeight="false" outlineLevel="0" collapsed="false">
      <c r="A271" s="39" t="n">
        <v>401</v>
      </c>
      <c r="B271" s="68" t="s">
        <v>0</v>
      </c>
      <c r="C271" s="68" t="s">
        <v>172</v>
      </c>
      <c r="D271" s="39" t="s">
        <v>104</v>
      </c>
      <c r="E271" s="39" t="s">
        <v>739</v>
      </c>
      <c r="F271" s="68" t="n">
        <v>18</v>
      </c>
    </row>
    <row r="272" customFormat="false" ht="15" hidden="false" customHeight="false" outlineLevel="0" collapsed="false">
      <c r="A272" s="39" t="n">
        <v>402</v>
      </c>
      <c r="B272" s="68" t="s">
        <v>0</v>
      </c>
      <c r="C272" s="68" t="s">
        <v>184</v>
      </c>
      <c r="D272" s="39" t="s">
        <v>104</v>
      </c>
      <c r="E272" s="39" t="s">
        <v>739</v>
      </c>
      <c r="F272" s="68" t="n">
        <v>16</v>
      </c>
    </row>
    <row r="273" customFormat="false" ht="15" hidden="false" customHeight="false" outlineLevel="0" collapsed="false">
      <c r="A273" s="39" t="n">
        <v>403</v>
      </c>
      <c r="B273" s="68" t="s">
        <v>0</v>
      </c>
      <c r="C273" s="68" t="s">
        <v>194</v>
      </c>
      <c r="D273" s="39" t="s">
        <v>104</v>
      </c>
      <c r="E273" s="39" t="s">
        <v>739</v>
      </c>
      <c r="F273" s="68" t="n">
        <v>21</v>
      </c>
    </row>
    <row r="274" customFormat="false" ht="15" hidden="false" customHeight="false" outlineLevel="0" collapsed="false">
      <c r="A274" s="39" t="n">
        <v>404</v>
      </c>
      <c r="B274" s="68" t="s">
        <v>0</v>
      </c>
      <c r="C274" s="68" t="s">
        <v>205</v>
      </c>
      <c r="D274" s="39" t="s">
        <v>104</v>
      </c>
      <c r="E274" s="39" t="s">
        <v>739</v>
      </c>
      <c r="F274" s="68" t="n">
        <v>15</v>
      </c>
    </row>
    <row r="275" customFormat="false" ht="15" hidden="false" customHeight="false" outlineLevel="0" collapsed="false">
      <c r="A275" s="39" t="n">
        <v>405</v>
      </c>
      <c r="B275" s="68" t="s">
        <v>0</v>
      </c>
      <c r="C275" s="68" t="s">
        <v>215</v>
      </c>
      <c r="D275" s="39" t="s">
        <v>104</v>
      </c>
      <c r="E275" s="39" t="s">
        <v>739</v>
      </c>
      <c r="F275" s="68" t="n">
        <v>16</v>
      </c>
    </row>
    <row r="276" customFormat="false" ht="15" hidden="false" customHeight="false" outlineLevel="0" collapsed="false">
      <c r="A276" s="39" t="n">
        <v>406</v>
      </c>
      <c r="B276" s="68" t="s">
        <v>0</v>
      </c>
      <c r="C276" s="68" t="s">
        <v>226</v>
      </c>
      <c r="D276" s="39" t="s">
        <v>104</v>
      </c>
      <c r="E276" s="39" t="s">
        <v>739</v>
      </c>
      <c r="F276" s="68" t="n">
        <v>23</v>
      </c>
    </row>
    <row r="277" customFormat="false" ht="15" hidden="false" customHeight="false" outlineLevel="0" collapsed="false">
      <c r="A277" s="39" t="n">
        <v>407</v>
      </c>
      <c r="B277" s="68" t="s">
        <v>0</v>
      </c>
      <c r="C277" s="68" t="s">
        <v>237</v>
      </c>
      <c r="D277" s="39" t="s">
        <v>104</v>
      </c>
      <c r="E277" s="39" t="s">
        <v>739</v>
      </c>
      <c r="F277" s="68" t="n">
        <v>17</v>
      </c>
    </row>
    <row r="278" customFormat="false" ht="15" hidden="false" customHeight="false" outlineLevel="0" collapsed="false">
      <c r="A278" s="39" t="n">
        <v>408</v>
      </c>
      <c r="B278" s="68" t="s">
        <v>0</v>
      </c>
      <c r="C278" s="68" t="s">
        <v>246</v>
      </c>
      <c r="D278" s="39" t="s">
        <v>104</v>
      </c>
      <c r="E278" s="39" t="s">
        <v>739</v>
      </c>
      <c r="F278" s="68" t="n">
        <v>23</v>
      </c>
    </row>
    <row r="279" customFormat="false" ht="15" hidden="false" customHeight="false" outlineLevel="0" collapsed="false">
      <c r="A279" s="39" t="n">
        <v>409</v>
      </c>
      <c r="B279" s="68" t="s">
        <v>0</v>
      </c>
      <c r="C279" s="68" t="s">
        <v>255</v>
      </c>
      <c r="D279" s="39" t="s">
        <v>104</v>
      </c>
      <c r="E279" s="39" t="s">
        <v>739</v>
      </c>
      <c r="F279" s="68" t="n">
        <v>13</v>
      </c>
    </row>
    <row r="280" customFormat="false" ht="15" hidden="false" customHeight="false" outlineLevel="0" collapsed="false">
      <c r="A280" s="39" t="n">
        <v>410</v>
      </c>
      <c r="B280" s="68" t="s">
        <v>0</v>
      </c>
      <c r="C280" s="68" t="s">
        <v>264</v>
      </c>
      <c r="D280" s="39" t="s">
        <v>104</v>
      </c>
      <c r="E280" s="39" t="s">
        <v>739</v>
      </c>
      <c r="F280" s="68" t="n">
        <v>25</v>
      </c>
    </row>
    <row r="281" customFormat="false" ht="15" hidden="false" customHeight="false" outlineLevel="0" collapsed="false">
      <c r="A281" s="39" t="n">
        <v>411</v>
      </c>
      <c r="B281" s="68" t="s">
        <v>1</v>
      </c>
      <c r="C281" s="68" t="s">
        <v>153</v>
      </c>
      <c r="D281" s="39" t="s">
        <v>104</v>
      </c>
      <c r="E281" s="39" t="s">
        <v>739</v>
      </c>
      <c r="F281" s="68" t="n">
        <v>14</v>
      </c>
    </row>
    <row r="282" customFormat="false" ht="15" hidden="false" customHeight="false" outlineLevel="0" collapsed="false">
      <c r="A282" s="39" t="n">
        <v>412</v>
      </c>
      <c r="B282" s="68" t="s">
        <v>1</v>
      </c>
      <c r="C282" s="68" t="s">
        <v>163</v>
      </c>
      <c r="D282" s="39" t="s">
        <v>104</v>
      </c>
      <c r="E282" s="39" t="s">
        <v>739</v>
      </c>
      <c r="F282" s="68" t="n">
        <v>12</v>
      </c>
    </row>
    <row r="283" customFormat="false" ht="15" hidden="false" customHeight="false" outlineLevel="0" collapsed="false">
      <c r="A283" s="39" t="n">
        <v>413</v>
      </c>
      <c r="B283" s="68" t="s">
        <v>1</v>
      </c>
      <c r="C283" s="68" t="s">
        <v>173</v>
      </c>
      <c r="D283" s="39" t="s">
        <v>104</v>
      </c>
      <c r="E283" s="39" t="s">
        <v>739</v>
      </c>
      <c r="F283" s="68" t="n">
        <v>13</v>
      </c>
    </row>
    <row r="284" customFormat="false" ht="15" hidden="false" customHeight="false" outlineLevel="0" collapsed="false">
      <c r="A284" s="39" t="n">
        <v>414</v>
      </c>
      <c r="B284" s="68" t="s">
        <v>1</v>
      </c>
      <c r="C284" s="68" t="s">
        <v>185</v>
      </c>
      <c r="D284" s="39" t="s">
        <v>104</v>
      </c>
      <c r="E284" s="39" t="s">
        <v>739</v>
      </c>
      <c r="F284" s="68" t="n">
        <v>14</v>
      </c>
    </row>
    <row r="285" customFormat="false" ht="15" hidden="false" customHeight="false" outlineLevel="0" collapsed="false">
      <c r="A285" s="39" t="n">
        <v>415</v>
      </c>
      <c r="B285" s="68" t="s">
        <v>1</v>
      </c>
      <c r="C285" s="68" t="s">
        <v>196</v>
      </c>
      <c r="D285" s="39" t="s">
        <v>104</v>
      </c>
      <c r="E285" s="39" t="s">
        <v>739</v>
      </c>
      <c r="F285" s="68" t="n">
        <v>16</v>
      </c>
    </row>
    <row r="286" customFormat="false" ht="15" hidden="false" customHeight="false" outlineLevel="0" collapsed="false">
      <c r="A286" s="39" t="n">
        <v>416</v>
      </c>
      <c r="B286" s="68" t="s">
        <v>1</v>
      </c>
      <c r="C286" s="68" t="s">
        <v>206</v>
      </c>
      <c r="D286" s="39" t="s">
        <v>104</v>
      </c>
      <c r="E286" s="39" t="s">
        <v>739</v>
      </c>
      <c r="F286" s="68" t="n">
        <v>15</v>
      </c>
    </row>
    <row r="287" customFormat="false" ht="15" hidden="false" customHeight="false" outlineLevel="0" collapsed="false">
      <c r="A287" s="39" t="n">
        <v>417</v>
      </c>
      <c r="B287" s="68" t="s">
        <v>1</v>
      </c>
      <c r="C287" s="68" t="s">
        <v>216</v>
      </c>
      <c r="D287" s="39" t="s">
        <v>104</v>
      </c>
      <c r="E287" s="39" t="s">
        <v>739</v>
      </c>
      <c r="F287" s="68" t="n">
        <v>17</v>
      </c>
    </row>
    <row r="288" customFormat="false" ht="15" hidden="false" customHeight="false" outlineLevel="0" collapsed="false">
      <c r="A288" s="39" t="n">
        <v>418</v>
      </c>
      <c r="B288" s="68" t="s">
        <v>1</v>
      </c>
      <c r="C288" s="68" t="s">
        <v>227</v>
      </c>
      <c r="D288" s="39" t="s">
        <v>104</v>
      </c>
      <c r="E288" s="39" t="s">
        <v>739</v>
      </c>
      <c r="F288" s="68" t="n">
        <v>16</v>
      </c>
    </row>
    <row r="289" customFormat="false" ht="15" hidden="false" customHeight="false" outlineLevel="0" collapsed="false">
      <c r="A289" s="39" t="n">
        <v>419</v>
      </c>
      <c r="B289" s="68" t="s">
        <v>1</v>
      </c>
      <c r="C289" s="68" t="s">
        <v>238</v>
      </c>
      <c r="D289" s="39" t="s">
        <v>104</v>
      </c>
      <c r="E289" s="39" t="s">
        <v>739</v>
      </c>
      <c r="F289" s="68" t="n">
        <v>18</v>
      </c>
    </row>
    <row r="290" customFormat="false" ht="15" hidden="false" customHeight="false" outlineLevel="0" collapsed="false">
      <c r="A290" s="39" t="n">
        <v>420</v>
      </c>
      <c r="B290" s="68" t="s">
        <v>1</v>
      </c>
      <c r="C290" s="68" t="s">
        <v>247</v>
      </c>
      <c r="D290" s="39" t="s">
        <v>104</v>
      </c>
      <c r="E290" s="39" t="s">
        <v>739</v>
      </c>
      <c r="F290" s="68" t="n">
        <v>17</v>
      </c>
    </row>
    <row r="291" customFormat="false" ht="15" hidden="false" customHeight="false" outlineLevel="0" collapsed="false">
      <c r="A291" s="39" t="n">
        <v>421</v>
      </c>
      <c r="B291" s="68" t="s">
        <v>2</v>
      </c>
      <c r="C291" s="68" t="s">
        <v>174</v>
      </c>
      <c r="D291" s="39" t="s">
        <v>104</v>
      </c>
      <c r="E291" s="39" t="s">
        <v>739</v>
      </c>
      <c r="F291" s="68" t="n">
        <v>12</v>
      </c>
    </row>
    <row r="292" customFormat="false" ht="15" hidden="false" customHeight="false" outlineLevel="0" collapsed="false">
      <c r="A292" s="39" t="n">
        <v>422</v>
      </c>
      <c r="B292" s="68" t="s">
        <v>2</v>
      </c>
      <c r="C292" s="68" t="s">
        <v>186</v>
      </c>
      <c r="D292" s="39" t="s">
        <v>104</v>
      </c>
      <c r="E292" s="39" t="s">
        <v>739</v>
      </c>
      <c r="F292" s="68" t="n">
        <v>8</v>
      </c>
    </row>
    <row r="293" customFormat="false" ht="15" hidden="false" customHeight="false" outlineLevel="0" collapsed="false">
      <c r="A293" s="39" t="n">
        <v>423</v>
      </c>
      <c r="B293" s="68" t="s">
        <v>2</v>
      </c>
      <c r="C293" s="68" t="s">
        <v>197</v>
      </c>
      <c r="D293" s="39" t="s">
        <v>104</v>
      </c>
      <c r="E293" s="39" t="s">
        <v>739</v>
      </c>
      <c r="F293" s="68" t="n">
        <v>6</v>
      </c>
    </row>
    <row r="294" customFormat="false" ht="15" hidden="false" customHeight="false" outlineLevel="0" collapsed="false">
      <c r="A294" s="39" t="n">
        <v>424</v>
      </c>
      <c r="B294" s="68" t="s">
        <v>2</v>
      </c>
      <c r="C294" s="68" t="s">
        <v>207</v>
      </c>
      <c r="D294" s="39" t="s">
        <v>104</v>
      </c>
      <c r="E294" s="39" t="s">
        <v>739</v>
      </c>
      <c r="F294" s="68" t="n">
        <v>12</v>
      </c>
    </row>
    <row r="295" customFormat="false" ht="15" hidden="false" customHeight="false" outlineLevel="0" collapsed="false">
      <c r="A295" s="39" t="n">
        <v>425</v>
      </c>
      <c r="B295" s="68" t="s">
        <v>2</v>
      </c>
      <c r="C295" s="68" t="s">
        <v>217</v>
      </c>
      <c r="D295" s="39" t="s">
        <v>104</v>
      </c>
      <c r="E295" s="39" t="s">
        <v>739</v>
      </c>
      <c r="F295" s="68" t="n">
        <v>12</v>
      </c>
    </row>
    <row r="296" customFormat="false" ht="15" hidden="false" customHeight="false" outlineLevel="0" collapsed="false">
      <c r="A296" s="39" t="n">
        <v>426</v>
      </c>
      <c r="B296" s="68" t="s">
        <v>2</v>
      </c>
      <c r="C296" s="68" t="s">
        <v>228</v>
      </c>
      <c r="D296" s="39" t="s">
        <v>104</v>
      </c>
      <c r="E296" s="39" t="s">
        <v>739</v>
      </c>
      <c r="F296" s="68" t="n">
        <v>7</v>
      </c>
    </row>
    <row r="297" customFormat="false" ht="15" hidden="false" customHeight="false" outlineLevel="0" collapsed="false">
      <c r="A297" s="39" t="n">
        <v>427</v>
      </c>
      <c r="B297" s="68" t="s">
        <v>2</v>
      </c>
      <c r="C297" s="68" t="s">
        <v>239</v>
      </c>
      <c r="D297" s="39" t="s">
        <v>104</v>
      </c>
      <c r="E297" s="39" t="s">
        <v>739</v>
      </c>
      <c r="F297" s="68" t="n">
        <v>13</v>
      </c>
    </row>
    <row r="298" customFormat="false" ht="15" hidden="false" customHeight="false" outlineLevel="0" collapsed="false">
      <c r="A298" s="39" t="n">
        <v>428</v>
      </c>
      <c r="B298" s="68" t="s">
        <v>2</v>
      </c>
      <c r="C298" s="68" t="s">
        <v>248</v>
      </c>
      <c r="D298" s="39" t="s">
        <v>104</v>
      </c>
      <c r="E298" s="39" t="s">
        <v>739</v>
      </c>
      <c r="F298" s="68" t="n">
        <v>7</v>
      </c>
    </row>
    <row r="299" customFormat="false" ht="15" hidden="false" customHeight="false" outlineLevel="0" collapsed="false">
      <c r="A299" s="39" t="n">
        <v>429</v>
      </c>
      <c r="B299" s="68" t="s">
        <v>2</v>
      </c>
      <c r="C299" s="68" t="s">
        <v>257</v>
      </c>
      <c r="D299" s="39" t="s">
        <v>104</v>
      </c>
      <c r="E299" s="39" t="s">
        <v>739</v>
      </c>
      <c r="F299" s="68" t="n">
        <v>10</v>
      </c>
    </row>
    <row r="300" customFormat="false" ht="15" hidden="false" customHeight="false" outlineLevel="0" collapsed="false">
      <c r="A300" s="39" t="n">
        <v>430</v>
      </c>
      <c r="B300" s="68" t="s">
        <v>3</v>
      </c>
      <c r="C300" s="68" t="s">
        <v>165</v>
      </c>
      <c r="D300" s="39" t="s">
        <v>104</v>
      </c>
      <c r="E300" s="39" t="s">
        <v>739</v>
      </c>
      <c r="F300" s="68" t="n">
        <v>15</v>
      </c>
    </row>
    <row r="301" customFormat="false" ht="15" hidden="false" customHeight="false" outlineLevel="0" collapsed="false">
      <c r="A301" s="39" t="n">
        <v>431</v>
      </c>
      <c r="B301" s="68" t="s">
        <v>3</v>
      </c>
      <c r="C301" s="68" t="s">
        <v>175</v>
      </c>
      <c r="D301" s="39" t="s">
        <v>104</v>
      </c>
      <c r="E301" s="39" t="s">
        <v>739</v>
      </c>
      <c r="F301" s="68" t="n">
        <v>9</v>
      </c>
    </row>
    <row r="302" customFormat="false" ht="15" hidden="false" customHeight="false" outlineLevel="0" collapsed="false">
      <c r="A302" s="39" t="n">
        <v>432</v>
      </c>
      <c r="B302" s="68" t="s">
        <v>3</v>
      </c>
      <c r="C302" s="68" t="s">
        <v>187</v>
      </c>
      <c r="D302" s="39" t="s">
        <v>104</v>
      </c>
      <c r="E302" s="39" t="s">
        <v>739</v>
      </c>
      <c r="F302" s="68" t="n">
        <v>22</v>
      </c>
    </row>
    <row r="303" customFormat="false" ht="15" hidden="false" customHeight="false" outlineLevel="0" collapsed="false">
      <c r="A303" s="39" t="n">
        <v>433</v>
      </c>
      <c r="B303" s="68" t="s">
        <v>3</v>
      </c>
      <c r="C303" s="68" t="s">
        <v>198</v>
      </c>
      <c r="D303" s="39" t="s">
        <v>104</v>
      </c>
      <c r="E303" s="39" t="s">
        <v>739</v>
      </c>
      <c r="F303" s="68" t="n">
        <v>17</v>
      </c>
    </row>
    <row r="304" customFormat="false" ht="15" hidden="false" customHeight="false" outlineLevel="0" collapsed="false">
      <c r="A304" s="39" t="n">
        <v>434</v>
      </c>
      <c r="B304" s="68" t="s">
        <v>3</v>
      </c>
      <c r="C304" s="68" t="s">
        <v>208</v>
      </c>
      <c r="D304" s="39" t="s">
        <v>104</v>
      </c>
      <c r="E304" s="39" t="s">
        <v>739</v>
      </c>
      <c r="F304" s="68" t="n">
        <v>19</v>
      </c>
    </row>
    <row r="305" customFormat="false" ht="15" hidden="false" customHeight="false" outlineLevel="0" collapsed="false">
      <c r="A305" s="39" t="n">
        <v>435</v>
      </c>
      <c r="B305" s="68" t="s">
        <v>3</v>
      </c>
      <c r="C305" s="68" t="s">
        <v>218</v>
      </c>
      <c r="D305" s="39" t="s">
        <v>104</v>
      </c>
      <c r="E305" s="39" t="s">
        <v>739</v>
      </c>
      <c r="F305" s="68" t="n">
        <v>22</v>
      </c>
    </row>
    <row r="306" customFormat="false" ht="15" hidden="false" customHeight="false" outlineLevel="0" collapsed="false">
      <c r="A306" s="39" t="n">
        <v>436</v>
      </c>
      <c r="B306" s="68" t="s">
        <v>3</v>
      </c>
      <c r="C306" s="68" t="s">
        <v>229</v>
      </c>
      <c r="D306" s="39" t="s">
        <v>104</v>
      </c>
      <c r="E306" s="39" t="s">
        <v>739</v>
      </c>
      <c r="F306" s="68" t="n">
        <v>8</v>
      </c>
    </row>
    <row r="307" customFormat="false" ht="15" hidden="false" customHeight="false" outlineLevel="0" collapsed="false">
      <c r="A307" s="39" t="n">
        <v>437</v>
      </c>
      <c r="B307" s="68" t="s">
        <v>3</v>
      </c>
      <c r="C307" s="68" t="s">
        <v>240</v>
      </c>
      <c r="D307" s="39" t="s">
        <v>104</v>
      </c>
      <c r="E307" s="39" t="s">
        <v>739</v>
      </c>
      <c r="F307" s="68" t="n">
        <v>18</v>
      </c>
    </row>
    <row r="308" customFormat="false" ht="15" hidden="false" customHeight="false" outlineLevel="0" collapsed="false">
      <c r="A308" s="39" t="n">
        <v>438</v>
      </c>
      <c r="B308" s="68" t="s">
        <v>4</v>
      </c>
      <c r="C308" s="68" t="s">
        <v>103</v>
      </c>
      <c r="D308" s="39" t="s">
        <v>104</v>
      </c>
      <c r="E308" s="39" t="s">
        <v>739</v>
      </c>
      <c r="F308" s="68" t="n">
        <v>10</v>
      </c>
    </row>
    <row r="309" customFormat="false" ht="15" hidden="false" customHeight="false" outlineLevel="0" collapsed="false">
      <c r="A309" s="39" t="n">
        <v>439</v>
      </c>
      <c r="B309" s="68" t="s">
        <v>4</v>
      </c>
      <c r="C309" s="68" t="s">
        <v>114</v>
      </c>
      <c r="D309" s="39" t="s">
        <v>104</v>
      </c>
      <c r="E309" s="39" t="s">
        <v>739</v>
      </c>
      <c r="F309" s="68" t="n">
        <v>22</v>
      </c>
    </row>
    <row r="310" customFormat="false" ht="15" hidden="false" customHeight="false" outlineLevel="0" collapsed="false">
      <c r="A310" s="39" t="n">
        <v>440</v>
      </c>
      <c r="B310" s="68" t="s">
        <v>4</v>
      </c>
      <c r="C310" s="68" t="s">
        <v>125</v>
      </c>
      <c r="D310" s="39" t="s">
        <v>104</v>
      </c>
      <c r="E310" s="39" t="s">
        <v>739</v>
      </c>
      <c r="F310" s="68" t="n">
        <v>18</v>
      </c>
    </row>
    <row r="311" customFormat="false" ht="15" hidden="false" customHeight="false" outlineLevel="0" collapsed="false">
      <c r="A311" s="39" t="n">
        <v>441</v>
      </c>
      <c r="B311" s="68" t="s">
        <v>4</v>
      </c>
      <c r="C311" s="68" t="s">
        <v>135</v>
      </c>
      <c r="D311" s="39" t="s">
        <v>104</v>
      </c>
      <c r="E311" s="39" t="s">
        <v>739</v>
      </c>
      <c r="F311" s="68" t="n">
        <v>15</v>
      </c>
    </row>
    <row r="312" customFormat="false" ht="15" hidden="false" customHeight="false" outlineLevel="0" collapsed="false">
      <c r="A312" s="39" t="n">
        <v>442</v>
      </c>
      <c r="B312" s="68" t="s">
        <v>4</v>
      </c>
      <c r="C312" s="68" t="s">
        <v>146</v>
      </c>
      <c r="D312" s="39" t="s">
        <v>104</v>
      </c>
      <c r="E312" s="39" t="s">
        <v>739</v>
      </c>
      <c r="F312" s="68" t="n">
        <v>12</v>
      </c>
    </row>
    <row r="313" customFormat="false" ht="15" hidden="false" customHeight="false" outlineLevel="0" collapsed="false">
      <c r="A313" s="39" t="n">
        <v>443</v>
      </c>
      <c r="B313" s="68" t="s">
        <v>4</v>
      </c>
      <c r="C313" s="68" t="s">
        <v>156</v>
      </c>
      <c r="D313" s="39" t="s">
        <v>104</v>
      </c>
      <c r="E313" s="39" t="s">
        <v>739</v>
      </c>
      <c r="F313" s="68" t="n">
        <v>13</v>
      </c>
    </row>
    <row r="314" customFormat="false" ht="15" hidden="false" customHeight="false" outlineLevel="0" collapsed="false">
      <c r="A314" s="39" t="n">
        <v>444</v>
      </c>
      <c r="B314" s="68" t="s">
        <v>4</v>
      </c>
      <c r="C314" s="68" t="s">
        <v>166</v>
      </c>
      <c r="D314" s="39" t="s">
        <v>104</v>
      </c>
      <c r="E314" s="39" t="s">
        <v>739</v>
      </c>
      <c r="F314" s="68" t="n">
        <v>16</v>
      </c>
    </row>
    <row r="315" customFormat="false" ht="15" hidden="false" customHeight="false" outlineLevel="0" collapsed="false">
      <c r="A315" s="39" t="n">
        <v>445</v>
      </c>
      <c r="B315" s="68" t="s">
        <v>5</v>
      </c>
      <c r="C315" s="68" t="s">
        <v>189</v>
      </c>
      <c r="D315" s="39" t="s">
        <v>104</v>
      </c>
      <c r="E315" s="39" t="s">
        <v>739</v>
      </c>
      <c r="F315" s="68" t="n">
        <v>12</v>
      </c>
    </row>
    <row r="316" customFormat="false" ht="15" hidden="false" customHeight="false" outlineLevel="0" collapsed="false">
      <c r="A316" s="39" t="n">
        <v>446</v>
      </c>
      <c r="B316" s="68" t="s">
        <v>5</v>
      </c>
      <c r="C316" s="68" t="s">
        <v>200</v>
      </c>
      <c r="D316" s="39" t="s">
        <v>104</v>
      </c>
      <c r="E316" s="39" t="s">
        <v>739</v>
      </c>
      <c r="F316" s="68" t="n">
        <v>15</v>
      </c>
    </row>
    <row r="317" customFormat="false" ht="15" hidden="false" customHeight="false" outlineLevel="0" collapsed="false">
      <c r="A317" s="39" t="n">
        <v>447</v>
      </c>
      <c r="B317" s="68" t="s">
        <v>5</v>
      </c>
      <c r="C317" s="68" t="s">
        <v>210</v>
      </c>
      <c r="D317" s="39" t="s">
        <v>104</v>
      </c>
      <c r="E317" s="39" t="s">
        <v>739</v>
      </c>
      <c r="F317" s="68" t="n">
        <v>14</v>
      </c>
    </row>
    <row r="318" customFormat="false" ht="15" hidden="false" customHeight="false" outlineLevel="0" collapsed="false">
      <c r="A318" s="39" t="n">
        <v>448</v>
      </c>
      <c r="B318" s="68" t="s">
        <v>5</v>
      </c>
      <c r="C318" s="68" t="s">
        <v>221</v>
      </c>
      <c r="D318" s="39" t="s">
        <v>104</v>
      </c>
      <c r="E318" s="39" t="s">
        <v>739</v>
      </c>
      <c r="F318" s="68" t="n">
        <v>16</v>
      </c>
    </row>
    <row r="319" customFormat="false" ht="15" hidden="false" customHeight="false" outlineLevel="0" collapsed="false">
      <c r="A319" s="39" t="n">
        <v>449</v>
      </c>
      <c r="B319" s="68" t="s">
        <v>5</v>
      </c>
      <c r="C319" s="68" t="s">
        <v>232</v>
      </c>
      <c r="D319" s="39" t="s">
        <v>104</v>
      </c>
      <c r="E319" s="39" t="s">
        <v>739</v>
      </c>
      <c r="F319" s="68" t="n">
        <v>14</v>
      </c>
    </row>
    <row r="320" customFormat="false" ht="15" hidden="false" customHeight="false" outlineLevel="0" collapsed="false">
      <c r="A320" s="39" t="n">
        <v>450</v>
      </c>
      <c r="B320" s="68" t="s">
        <v>5</v>
      </c>
      <c r="C320" s="68" t="s">
        <v>241</v>
      </c>
      <c r="D320" s="39" t="s">
        <v>104</v>
      </c>
      <c r="E320" s="39" t="s">
        <v>739</v>
      </c>
      <c r="F320" s="68" t="n">
        <v>12</v>
      </c>
    </row>
    <row r="321" customFormat="false" ht="15" hidden="false" customHeight="false" outlineLevel="0" collapsed="false">
      <c r="A321" s="39" t="n">
        <v>451</v>
      </c>
      <c r="B321" s="68" t="s">
        <v>5</v>
      </c>
      <c r="C321" s="68" t="s">
        <v>250</v>
      </c>
      <c r="D321" s="39" t="s">
        <v>104</v>
      </c>
      <c r="E321" s="39" t="s">
        <v>739</v>
      </c>
      <c r="F321" s="68" t="n">
        <v>15</v>
      </c>
    </row>
    <row r="322" customFormat="false" ht="15" hidden="false" customHeight="false" outlineLevel="0" collapsed="false">
      <c r="A322" s="39" t="n">
        <v>452</v>
      </c>
      <c r="B322" s="68" t="s">
        <v>5</v>
      </c>
      <c r="C322" s="68" t="s">
        <v>259</v>
      </c>
      <c r="D322" s="39" t="s">
        <v>104</v>
      </c>
      <c r="E322" s="39" t="s">
        <v>739</v>
      </c>
      <c r="F322" s="68" t="n">
        <v>16</v>
      </c>
    </row>
    <row r="323" customFormat="false" ht="15" hidden="false" customHeight="false" outlineLevel="0" collapsed="false">
      <c r="A323" s="39" t="n">
        <v>453</v>
      </c>
      <c r="B323" s="68" t="s">
        <v>5</v>
      </c>
      <c r="C323" s="68" t="s">
        <v>268</v>
      </c>
      <c r="D323" s="39" t="s">
        <v>104</v>
      </c>
      <c r="E323" s="39" t="s">
        <v>739</v>
      </c>
      <c r="F323" s="68" t="n">
        <v>14</v>
      </c>
    </row>
    <row r="324" customFormat="false" ht="15" hidden="false" customHeight="false" outlineLevel="0" collapsed="false">
      <c r="A324" s="39" t="n">
        <v>454</v>
      </c>
      <c r="B324" s="68" t="s">
        <v>5</v>
      </c>
      <c r="C324" s="68" t="s">
        <v>277</v>
      </c>
      <c r="D324" s="39" t="s">
        <v>104</v>
      </c>
      <c r="E324" s="39" t="s">
        <v>739</v>
      </c>
      <c r="F324" s="68" t="n">
        <v>12</v>
      </c>
    </row>
    <row r="325" customFormat="false" ht="15" hidden="false" customHeight="false" outlineLevel="0" collapsed="false">
      <c r="A325" s="39" t="n">
        <v>455</v>
      </c>
      <c r="B325" s="68" t="s">
        <v>6</v>
      </c>
      <c r="C325" s="68" t="s">
        <v>158</v>
      </c>
      <c r="D325" s="39" t="s">
        <v>104</v>
      </c>
      <c r="E325" s="39" t="s">
        <v>739</v>
      </c>
      <c r="F325" s="68" t="n">
        <v>15</v>
      </c>
    </row>
    <row r="326" customFormat="false" ht="15" hidden="false" customHeight="false" outlineLevel="0" collapsed="false">
      <c r="A326" s="39" t="n">
        <v>456</v>
      </c>
      <c r="B326" s="68" t="s">
        <v>6</v>
      </c>
      <c r="C326" s="68" t="s">
        <v>168</v>
      </c>
      <c r="D326" s="39" t="s">
        <v>104</v>
      </c>
      <c r="E326" s="39" t="s">
        <v>739</v>
      </c>
      <c r="F326" s="68" t="n">
        <v>14</v>
      </c>
    </row>
    <row r="327" customFormat="false" ht="15" hidden="false" customHeight="false" outlineLevel="0" collapsed="false">
      <c r="A327" s="39" t="n">
        <v>457</v>
      </c>
      <c r="B327" s="68" t="s">
        <v>6</v>
      </c>
      <c r="C327" s="68" t="s">
        <v>180</v>
      </c>
      <c r="D327" s="39" t="s">
        <v>104</v>
      </c>
      <c r="E327" s="39" t="s">
        <v>739</v>
      </c>
      <c r="F327" s="68" t="n">
        <v>16</v>
      </c>
    </row>
    <row r="328" customFormat="false" ht="15" hidden="false" customHeight="false" outlineLevel="0" collapsed="false">
      <c r="A328" s="39" t="n">
        <v>458</v>
      </c>
      <c r="B328" s="68" t="s">
        <v>6</v>
      </c>
      <c r="C328" s="68" t="s">
        <v>190</v>
      </c>
      <c r="D328" s="39" t="s">
        <v>104</v>
      </c>
      <c r="E328" s="39" t="s">
        <v>739</v>
      </c>
      <c r="F328" s="68" t="n">
        <v>9</v>
      </c>
    </row>
    <row r="329" customFormat="false" ht="15" hidden="false" customHeight="false" outlineLevel="0" collapsed="false">
      <c r="A329" s="39" t="n">
        <v>459</v>
      </c>
      <c r="B329" s="68" t="s">
        <v>6</v>
      </c>
      <c r="C329" s="68" t="s">
        <v>201</v>
      </c>
      <c r="D329" s="39" t="s">
        <v>104</v>
      </c>
      <c r="E329" s="39" t="s">
        <v>739</v>
      </c>
      <c r="F329" s="68" t="n">
        <v>14</v>
      </c>
    </row>
    <row r="330" customFormat="false" ht="15" hidden="false" customHeight="false" outlineLevel="0" collapsed="false">
      <c r="A330" s="39" t="n">
        <v>460</v>
      </c>
      <c r="B330" s="68" t="s">
        <v>6</v>
      </c>
      <c r="C330" s="68" t="s">
        <v>211</v>
      </c>
      <c r="D330" s="39" t="s">
        <v>104</v>
      </c>
      <c r="E330" s="39" t="s">
        <v>739</v>
      </c>
      <c r="F330" s="68" t="n">
        <v>10</v>
      </c>
    </row>
    <row r="331" customFormat="false" ht="15" hidden="false" customHeight="false" outlineLevel="0" collapsed="false">
      <c r="A331" s="39" t="n">
        <v>461</v>
      </c>
      <c r="B331" s="68" t="s">
        <v>6</v>
      </c>
      <c r="C331" s="68" t="s">
        <v>222</v>
      </c>
      <c r="D331" s="39" t="s">
        <v>104</v>
      </c>
      <c r="E331" s="39" t="s">
        <v>739</v>
      </c>
      <c r="F331" s="68" t="n">
        <v>12</v>
      </c>
    </row>
    <row r="332" customFormat="false" ht="15" hidden="false" customHeight="false" outlineLevel="0" collapsed="false">
      <c r="A332" s="39" t="n">
        <v>462</v>
      </c>
      <c r="B332" s="68" t="s">
        <v>6</v>
      </c>
      <c r="C332" s="68" t="s">
        <v>233</v>
      </c>
      <c r="D332" s="39" t="s">
        <v>104</v>
      </c>
      <c r="E332" s="39" t="s">
        <v>739</v>
      </c>
      <c r="F332" s="68" t="n">
        <v>12</v>
      </c>
    </row>
    <row r="333" customFormat="false" ht="15" hidden="false" customHeight="false" outlineLevel="0" collapsed="false">
      <c r="A333" s="39" t="n">
        <v>463</v>
      </c>
      <c r="B333" s="68" t="s">
        <v>6</v>
      </c>
      <c r="C333" s="68" t="s">
        <v>242</v>
      </c>
      <c r="D333" s="39" t="s">
        <v>104</v>
      </c>
      <c r="E333" s="39" t="s">
        <v>739</v>
      </c>
      <c r="F333" s="68" t="n">
        <v>12</v>
      </c>
    </row>
    <row r="334" customFormat="false" ht="15" hidden="false" customHeight="false" outlineLevel="0" collapsed="false">
      <c r="A334" s="39" t="n">
        <v>464</v>
      </c>
      <c r="B334" s="68" t="s">
        <v>6</v>
      </c>
      <c r="C334" s="68" t="s">
        <v>251</v>
      </c>
      <c r="D334" s="39" t="s">
        <v>104</v>
      </c>
      <c r="E334" s="39" t="s">
        <v>739</v>
      </c>
      <c r="F334" s="68" t="n">
        <v>11</v>
      </c>
    </row>
    <row r="335" customFormat="false" ht="15" hidden="false" customHeight="false" outlineLevel="0" collapsed="false">
      <c r="A335" s="39" t="n">
        <v>465</v>
      </c>
      <c r="B335" s="68" t="s">
        <v>6</v>
      </c>
      <c r="C335" s="68" t="s">
        <v>260</v>
      </c>
      <c r="D335" s="39" t="s">
        <v>104</v>
      </c>
      <c r="E335" s="39" t="s">
        <v>739</v>
      </c>
      <c r="F335" s="68" t="n">
        <v>14</v>
      </c>
    </row>
    <row r="336" customFormat="false" ht="15" hidden="false" customHeight="false" outlineLevel="0" collapsed="false">
      <c r="A336" s="39" t="n">
        <v>466</v>
      </c>
      <c r="B336" s="68" t="s">
        <v>7</v>
      </c>
      <c r="C336" s="68" t="s">
        <v>223</v>
      </c>
      <c r="D336" s="39" t="s">
        <v>104</v>
      </c>
      <c r="E336" s="39" t="s">
        <v>739</v>
      </c>
      <c r="F336" s="68" t="n">
        <v>11</v>
      </c>
    </row>
    <row r="337" customFormat="false" ht="15" hidden="false" customHeight="false" outlineLevel="0" collapsed="false">
      <c r="A337" s="39" t="n">
        <v>467</v>
      </c>
      <c r="B337" s="68" t="s">
        <v>7</v>
      </c>
      <c r="C337" s="68" t="s">
        <v>234</v>
      </c>
      <c r="D337" s="39" t="s">
        <v>104</v>
      </c>
      <c r="E337" s="39" t="s">
        <v>739</v>
      </c>
      <c r="F337" s="68" t="n">
        <v>15</v>
      </c>
    </row>
    <row r="338" customFormat="false" ht="15" hidden="false" customHeight="false" outlineLevel="0" collapsed="false">
      <c r="A338" s="39" t="n">
        <v>468</v>
      </c>
      <c r="B338" s="68" t="s">
        <v>7</v>
      </c>
      <c r="C338" s="68" t="s">
        <v>243</v>
      </c>
      <c r="D338" s="39" t="s">
        <v>104</v>
      </c>
      <c r="E338" s="39" t="s">
        <v>739</v>
      </c>
      <c r="F338" s="68" t="n">
        <v>16</v>
      </c>
    </row>
    <row r="339" customFormat="false" ht="15" hidden="false" customHeight="false" outlineLevel="0" collapsed="false">
      <c r="A339" s="39" t="n">
        <v>469</v>
      </c>
      <c r="B339" s="68" t="s">
        <v>7</v>
      </c>
      <c r="C339" s="68" t="s">
        <v>252</v>
      </c>
      <c r="D339" s="39" t="s">
        <v>104</v>
      </c>
      <c r="E339" s="39" t="s">
        <v>739</v>
      </c>
      <c r="F339" s="68" t="n">
        <v>13</v>
      </c>
    </row>
    <row r="340" customFormat="false" ht="15" hidden="false" customHeight="false" outlineLevel="0" collapsed="false">
      <c r="A340" s="39" t="n">
        <v>470</v>
      </c>
      <c r="B340" s="68" t="s">
        <v>7</v>
      </c>
      <c r="C340" s="68" t="s">
        <v>261</v>
      </c>
      <c r="D340" s="39" t="s">
        <v>104</v>
      </c>
      <c r="E340" s="39" t="s">
        <v>739</v>
      </c>
      <c r="F340" s="68" t="n">
        <v>14</v>
      </c>
    </row>
    <row r="341" customFormat="false" ht="15" hidden="false" customHeight="false" outlineLevel="0" collapsed="false">
      <c r="A341" s="39" t="n">
        <v>471</v>
      </c>
      <c r="B341" s="68" t="s">
        <v>7</v>
      </c>
      <c r="C341" s="68" t="s">
        <v>270</v>
      </c>
      <c r="D341" s="39" t="s">
        <v>104</v>
      </c>
      <c r="E341" s="39" t="s">
        <v>739</v>
      </c>
      <c r="F341" s="68" t="n">
        <v>17</v>
      </c>
    </row>
    <row r="342" customFormat="false" ht="15" hidden="false" customHeight="false" outlineLevel="0" collapsed="false">
      <c r="A342" s="39" t="n">
        <v>472</v>
      </c>
      <c r="B342" s="68" t="s">
        <v>7</v>
      </c>
      <c r="C342" s="68" t="s">
        <v>279</v>
      </c>
      <c r="D342" s="39" t="s">
        <v>104</v>
      </c>
      <c r="E342" s="39" t="s">
        <v>739</v>
      </c>
      <c r="F342" s="68" t="n">
        <v>16</v>
      </c>
    </row>
    <row r="343" customFormat="false" ht="15" hidden="false" customHeight="false" outlineLevel="0" collapsed="false">
      <c r="A343" s="39" t="n">
        <v>473</v>
      </c>
      <c r="B343" s="68" t="s">
        <v>7</v>
      </c>
      <c r="C343" s="68" t="s">
        <v>119</v>
      </c>
      <c r="D343" s="39" t="s">
        <v>104</v>
      </c>
      <c r="E343" s="39" t="s">
        <v>739</v>
      </c>
      <c r="F343" s="68" t="n">
        <v>18</v>
      </c>
    </row>
    <row r="344" customFormat="false" ht="15" hidden="false" customHeight="false" outlineLevel="0" collapsed="false">
      <c r="A344" s="39" t="n">
        <v>474</v>
      </c>
      <c r="B344" s="68" t="s">
        <v>7</v>
      </c>
      <c r="C344" s="68" t="s">
        <v>297</v>
      </c>
      <c r="D344" s="39" t="s">
        <v>104</v>
      </c>
      <c r="E344" s="39" t="s">
        <v>739</v>
      </c>
      <c r="F344" s="68" t="n">
        <v>12</v>
      </c>
    </row>
    <row r="345" customFormat="false" ht="15" hidden="false" customHeight="false" outlineLevel="0" collapsed="false">
      <c r="A345" s="39" t="n">
        <v>475</v>
      </c>
      <c r="B345" s="68" t="s">
        <v>7</v>
      </c>
      <c r="C345" s="68" t="s">
        <v>304</v>
      </c>
      <c r="D345" s="39" t="s">
        <v>104</v>
      </c>
      <c r="E345" s="39" t="s">
        <v>739</v>
      </c>
      <c r="F345" s="68" t="n">
        <v>13</v>
      </c>
    </row>
    <row r="346" customFormat="false" ht="15" hidden="false" customHeight="false" outlineLevel="0" collapsed="false">
      <c r="A346" s="39" t="n">
        <v>476</v>
      </c>
      <c r="B346" s="68" t="s">
        <v>8</v>
      </c>
      <c r="C346" s="68" t="s">
        <v>160</v>
      </c>
      <c r="D346" s="39" t="s">
        <v>104</v>
      </c>
      <c r="E346" s="39" t="s">
        <v>739</v>
      </c>
      <c r="F346" s="68" t="n">
        <v>15</v>
      </c>
    </row>
    <row r="347" customFormat="false" ht="15" hidden="false" customHeight="false" outlineLevel="0" collapsed="false">
      <c r="A347" s="39" t="n">
        <v>477</v>
      </c>
      <c r="B347" s="68" t="s">
        <v>8</v>
      </c>
      <c r="C347" s="68" t="s">
        <v>170</v>
      </c>
      <c r="D347" s="39" t="s">
        <v>104</v>
      </c>
      <c r="E347" s="39" t="s">
        <v>739</v>
      </c>
      <c r="F347" s="68" t="n">
        <v>16</v>
      </c>
    </row>
    <row r="348" customFormat="false" ht="15" hidden="false" customHeight="false" outlineLevel="0" collapsed="false">
      <c r="A348" s="39" t="n">
        <v>478</v>
      </c>
      <c r="B348" s="68" t="s">
        <v>8</v>
      </c>
      <c r="C348" s="68" t="s">
        <v>182</v>
      </c>
      <c r="D348" s="39" t="s">
        <v>104</v>
      </c>
      <c r="E348" s="39" t="s">
        <v>739</v>
      </c>
      <c r="F348" s="68" t="n">
        <v>14</v>
      </c>
    </row>
    <row r="349" customFormat="false" ht="15" hidden="false" customHeight="false" outlineLevel="0" collapsed="false">
      <c r="A349" s="39" t="n">
        <v>479</v>
      </c>
      <c r="B349" s="68" t="s">
        <v>8</v>
      </c>
      <c r="C349" s="68" t="s">
        <v>192</v>
      </c>
      <c r="D349" s="39" t="s">
        <v>104</v>
      </c>
      <c r="E349" s="39" t="s">
        <v>739</v>
      </c>
      <c r="F349" s="68" t="n">
        <v>16</v>
      </c>
    </row>
    <row r="350" customFormat="false" ht="15" hidden="false" customHeight="false" outlineLevel="0" collapsed="false">
      <c r="A350" s="39" t="n">
        <v>480</v>
      </c>
      <c r="B350" s="68" t="s">
        <v>8</v>
      </c>
      <c r="C350" s="68" t="s">
        <v>203</v>
      </c>
      <c r="D350" s="39" t="s">
        <v>104</v>
      </c>
      <c r="E350" s="39" t="s">
        <v>739</v>
      </c>
      <c r="F350" s="68" t="n">
        <v>15</v>
      </c>
    </row>
    <row r="351" customFormat="false" ht="15" hidden="false" customHeight="false" outlineLevel="0" collapsed="false">
      <c r="A351" s="39" t="n">
        <v>481</v>
      </c>
      <c r="B351" s="68" t="s">
        <v>8</v>
      </c>
      <c r="C351" s="68" t="s">
        <v>213</v>
      </c>
      <c r="D351" s="39" t="s">
        <v>104</v>
      </c>
      <c r="E351" s="39" t="s">
        <v>739</v>
      </c>
      <c r="F351" s="68" t="n">
        <v>10</v>
      </c>
    </row>
    <row r="352" customFormat="false" ht="15" hidden="false" customHeight="false" outlineLevel="0" collapsed="false">
      <c r="A352" s="39" t="n">
        <v>482</v>
      </c>
      <c r="B352" s="68" t="s">
        <v>9</v>
      </c>
      <c r="C352" s="68" t="s">
        <v>130</v>
      </c>
      <c r="D352" s="39" t="s">
        <v>104</v>
      </c>
      <c r="E352" s="39" t="s">
        <v>739</v>
      </c>
      <c r="F352" s="68" t="n">
        <v>14</v>
      </c>
    </row>
    <row r="353" customFormat="false" ht="15" hidden="false" customHeight="false" outlineLevel="0" collapsed="false">
      <c r="A353" s="39" t="n">
        <v>483</v>
      </c>
      <c r="B353" s="68" t="s">
        <v>9</v>
      </c>
      <c r="C353" s="68" t="s">
        <v>140</v>
      </c>
      <c r="D353" s="39" t="s">
        <v>104</v>
      </c>
      <c r="E353" s="39" t="s">
        <v>739</v>
      </c>
      <c r="F353" s="68" t="n">
        <v>16</v>
      </c>
    </row>
    <row r="354" customFormat="false" ht="15" hidden="false" customHeight="false" outlineLevel="0" collapsed="false">
      <c r="A354" s="39" t="n">
        <v>484</v>
      </c>
      <c r="B354" s="68" t="s">
        <v>9</v>
      </c>
      <c r="C354" s="68" t="s">
        <v>151</v>
      </c>
      <c r="D354" s="39" t="s">
        <v>104</v>
      </c>
      <c r="E354" s="39" t="s">
        <v>739</v>
      </c>
      <c r="F354" s="68" t="n">
        <v>12</v>
      </c>
    </row>
    <row r="355" customFormat="false" ht="15" hidden="false" customHeight="false" outlineLevel="0" collapsed="false">
      <c r="A355" s="39" t="n">
        <v>485</v>
      </c>
      <c r="B355" s="68" t="s">
        <v>9</v>
      </c>
      <c r="C355" s="68" t="s">
        <v>161</v>
      </c>
      <c r="D355" s="39" t="s">
        <v>104</v>
      </c>
      <c r="E355" s="39" t="s">
        <v>739</v>
      </c>
      <c r="F355" s="68" t="n">
        <v>11</v>
      </c>
    </row>
    <row r="356" customFormat="false" ht="15" hidden="false" customHeight="false" outlineLevel="0" collapsed="false">
      <c r="A356" s="39" t="n">
        <v>486</v>
      </c>
      <c r="B356" s="68" t="s">
        <v>9</v>
      </c>
      <c r="C356" s="68" t="s">
        <v>171</v>
      </c>
      <c r="D356" s="39" t="s">
        <v>104</v>
      </c>
      <c r="E356" s="39" t="s">
        <v>739</v>
      </c>
      <c r="F356" s="68" t="n">
        <v>13</v>
      </c>
    </row>
    <row r="357" customFormat="false" ht="15" hidden="false" customHeight="false" outlineLevel="0" collapsed="false">
      <c r="A357" s="39" t="n">
        <v>487</v>
      </c>
      <c r="B357" s="68" t="s">
        <v>9</v>
      </c>
      <c r="C357" s="68" t="s">
        <v>183</v>
      </c>
      <c r="D357" s="39" t="s">
        <v>104</v>
      </c>
      <c r="E357" s="39" t="s">
        <v>739</v>
      </c>
      <c r="F357" s="68" t="n">
        <v>20</v>
      </c>
    </row>
    <row r="358" customFormat="false" ht="15" hidden="false" customHeight="false" outlineLevel="0" collapsed="false">
      <c r="A358" s="39" t="n">
        <v>488</v>
      </c>
      <c r="B358" s="68" t="s">
        <v>9</v>
      </c>
      <c r="C358" s="68" t="s">
        <v>193</v>
      </c>
      <c r="D358" s="39" t="s">
        <v>104</v>
      </c>
      <c r="E358" s="39" t="s">
        <v>739</v>
      </c>
      <c r="F358" s="68" t="n">
        <v>8</v>
      </c>
    </row>
    <row r="359" customFormat="false" ht="15" hidden="false" customHeight="false" outlineLevel="0" collapsed="false">
      <c r="A359" s="39" t="n">
        <v>489</v>
      </c>
      <c r="B359" s="68" t="s">
        <v>9</v>
      </c>
      <c r="C359" s="68" t="s">
        <v>204</v>
      </c>
      <c r="D359" s="39" t="s">
        <v>104</v>
      </c>
      <c r="E359" s="39" t="s">
        <v>739</v>
      </c>
      <c r="F359" s="68" t="n">
        <v>9</v>
      </c>
    </row>
    <row r="360" customFormat="false" ht="15" hidden="false" customHeight="false" outlineLevel="0" collapsed="false">
      <c r="A360" s="39" t="n">
        <v>490</v>
      </c>
      <c r="B360" s="68" t="s">
        <v>9</v>
      </c>
      <c r="C360" s="68" t="s">
        <v>214</v>
      </c>
      <c r="D360" s="39" t="s">
        <v>104</v>
      </c>
      <c r="E360" s="39" t="s">
        <v>739</v>
      </c>
      <c r="F360" s="68" t="n">
        <v>14</v>
      </c>
    </row>
    <row r="361" customFormat="false" ht="15" hidden="false" customHeight="false" outlineLevel="0" collapsed="false">
      <c r="A361" s="39" t="n">
        <v>491</v>
      </c>
      <c r="B361" s="68" t="s">
        <v>9</v>
      </c>
      <c r="C361" s="68" t="s">
        <v>225</v>
      </c>
      <c r="D361" s="39" t="s">
        <v>104</v>
      </c>
      <c r="E361" s="39" t="s">
        <v>739</v>
      </c>
      <c r="F361" s="68" t="n">
        <v>15</v>
      </c>
    </row>
    <row r="362" customFormat="false" ht="15" hidden="false" customHeight="false" outlineLevel="0" collapsed="false">
      <c r="A362" s="39" t="n">
        <v>492</v>
      </c>
      <c r="B362" s="68" t="s">
        <v>337</v>
      </c>
      <c r="C362" s="68" t="s">
        <v>439</v>
      </c>
      <c r="D362" s="39" t="s">
        <v>104</v>
      </c>
      <c r="E362" s="39" t="s">
        <v>739</v>
      </c>
      <c r="F362" s="68" t="n">
        <v>15</v>
      </c>
    </row>
    <row r="363" customFormat="false" ht="15" hidden="false" customHeight="false" outlineLevel="0" collapsed="false">
      <c r="A363" s="39" t="n">
        <v>493</v>
      </c>
      <c r="B363" s="68" t="s">
        <v>337</v>
      </c>
      <c r="C363" s="68" t="s">
        <v>448</v>
      </c>
      <c r="D363" s="39" t="s">
        <v>104</v>
      </c>
      <c r="E363" s="39" t="s">
        <v>739</v>
      </c>
      <c r="F363" s="68" t="n">
        <v>10</v>
      </c>
    </row>
    <row r="364" customFormat="false" ht="15" hidden="false" customHeight="false" outlineLevel="0" collapsed="false">
      <c r="A364" s="39" t="n">
        <v>494</v>
      </c>
      <c r="B364" s="68" t="s">
        <v>337</v>
      </c>
      <c r="C364" s="68" t="s">
        <v>457</v>
      </c>
      <c r="D364" s="39" t="s">
        <v>104</v>
      </c>
      <c r="E364" s="39" t="s">
        <v>739</v>
      </c>
      <c r="F364" s="68" t="n">
        <v>12</v>
      </c>
    </row>
    <row r="365" customFormat="false" ht="15" hidden="false" customHeight="false" outlineLevel="0" collapsed="false">
      <c r="A365" s="39" t="n">
        <v>495</v>
      </c>
      <c r="B365" s="68" t="s">
        <v>337</v>
      </c>
      <c r="C365" s="68" t="s">
        <v>466</v>
      </c>
      <c r="D365" s="39" t="s">
        <v>104</v>
      </c>
      <c r="E365" s="39" t="s">
        <v>739</v>
      </c>
      <c r="F365" s="68" t="n">
        <v>12</v>
      </c>
    </row>
    <row r="366" customFormat="false" ht="15" hidden="false" customHeight="false" outlineLevel="0" collapsed="false">
      <c r="A366" s="39" t="n">
        <v>496</v>
      </c>
      <c r="B366" s="68" t="s">
        <v>337</v>
      </c>
      <c r="C366" s="68" t="s">
        <v>475</v>
      </c>
      <c r="D366" s="39" t="s">
        <v>104</v>
      </c>
      <c r="E366" s="39" t="s">
        <v>739</v>
      </c>
      <c r="F366" s="68" t="n">
        <v>11</v>
      </c>
    </row>
    <row r="367" customFormat="false" ht="15" hidden="false" customHeight="false" outlineLevel="0" collapsed="false">
      <c r="A367" s="39" t="n">
        <v>497</v>
      </c>
      <c r="B367" s="68" t="s">
        <v>337</v>
      </c>
      <c r="C367" s="68" t="s">
        <v>484</v>
      </c>
      <c r="D367" s="39" t="s">
        <v>104</v>
      </c>
      <c r="E367" s="39" t="s">
        <v>739</v>
      </c>
      <c r="F367" s="68" t="n">
        <v>14</v>
      </c>
    </row>
    <row r="368" customFormat="false" ht="15" hidden="false" customHeight="false" outlineLevel="0" collapsed="false">
      <c r="A368" s="39" t="n">
        <v>498</v>
      </c>
      <c r="B368" s="68" t="s">
        <v>337</v>
      </c>
      <c r="C368" s="68" t="s">
        <v>493</v>
      </c>
      <c r="D368" s="39" t="s">
        <v>104</v>
      </c>
      <c r="E368" s="39" t="s">
        <v>739</v>
      </c>
      <c r="F368" s="68" t="n">
        <v>13</v>
      </c>
    </row>
    <row r="369" customFormat="false" ht="15" hidden="false" customHeight="false" outlineLevel="0" collapsed="false">
      <c r="A369" s="39" t="n">
        <v>499</v>
      </c>
      <c r="B369" s="68" t="s">
        <v>337</v>
      </c>
      <c r="C369" s="68" t="s">
        <v>502</v>
      </c>
      <c r="D369" s="39" t="s">
        <v>104</v>
      </c>
      <c r="E369" s="39" t="s">
        <v>739</v>
      </c>
      <c r="F369" s="68" t="n">
        <v>9</v>
      </c>
    </row>
    <row r="370" customFormat="false" ht="15" hidden="false" customHeight="false" outlineLevel="0" collapsed="false">
      <c r="A370" s="39" t="n">
        <v>500</v>
      </c>
      <c r="B370" s="68" t="s">
        <v>337</v>
      </c>
      <c r="C370" s="68" t="s">
        <v>510</v>
      </c>
      <c r="D370" s="39" t="s">
        <v>104</v>
      </c>
      <c r="E370" s="39" t="s">
        <v>739</v>
      </c>
      <c r="F370" s="68" t="n">
        <v>6</v>
      </c>
    </row>
    <row r="371" customFormat="false" ht="15" hidden="false" customHeight="false" outlineLevel="0" collapsed="false">
      <c r="A371" s="39" t="n">
        <v>501</v>
      </c>
      <c r="B371" s="68" t="s">
        <v>337</v>
      </c>
      <c r="C371" s="68" t="s">
        <v>519</v>
      </c>
      <c r="D371" s="39" t="s">
        <v>104</v>
      </c>
      <c r="E371" s="39" t="s">
        <v>739</v>
      </c>
      <c r="F371" s="68" t="n">
        <v>12</v>
      </c>
    </row>
    <row r="372" customFormat="false" ht="15" hidden="false" customHeight="false" outlineLevel="0" collapsed="false">
      <c r="A372" s="39" t="n">
        <v>502</v>
      </c>
      <c r="B372" s="68" t="s">
        <v>338</v>
      </c>
      <c r="C372" s="68" t="s">
        <v>458</v>
      </c>
      <c r="D372" s="39" t="s">
        <v>104</v>
      </c>
      <c r="E372" s="39" t="s">
        <v>739</v>
      </c>
      <c r="F372" s="68" t="n">
        <v>14</v>
      </c>
    </row>
    <row r="373" customFormat="false" ht="15" hidden="false" customHeight="false" outlineLevel="0" collapsed="false">
      <c r="A373" s="39" t="n">
        <v>503</v>
      </c>
      <c r="B373" s="68" t="s">
        <v>338</v>
      </c>
      <c r="C373" s="68" t="s">
        <v>467</v>
      </c>
      <c r="D373" s="39" t="s">
        <v>104</v>
      </c>
      <c r="E373" s="39" t="s">
        <v>739</v>
      </c>
      <c r="F373" s="68" t="n">
        <v>13</v>
      </c>
    </row>
    <row r="374" customFormat="false" ht="15" hidden="false" customHeight="false" outlineLevel="0" collapsed="false">
      <c r="A374" s="39" t="n">
        <v>504</v>
      </c>
      <c r="B374" s="68" t="s">
        <v>338</v>
      </c>
      <c r="C374" s="68" t="s">
        <v>476</v>
      </c>
      <c r="D374" s="39" t="s">
        <v>104</v>
      </c>
      <c r="E374" s="39" t="s">
        <v>739</v>
      </c>
      <c r="F374" s="68" t="n">
        <v>15</v>
      </c>
    </row>
    <row r="375" customFormat="false" ht="15" hidden="false" customHeight="false" outlineLevel="0" collapsed="false">
      <c r="A375" s="39" t="n">
        <v>505</v>
      </c>
      <c r="B375" s="68" t="s">
        <v>338</v>
      </c>
      <c r="C375" s="68" t="s">
        <v>485</v>
      </c>
      <c r="D375" s="39" t="s">
        <v>104</v>
      </c>
      <c r="E375" s="39" t="s">
        <v>739</v>
      </c>
      <c r="F375" s="68" t="n">
        <v>13</v>
      </c>
    </row>
    <row r="376" customFormat="false" ht="15" hidden="false" customHeight="false" outlineLevel="0" collapsed="false">
      <c r="A376" s="39" t="n">
        <v>506</v>
      </c>
      <c r="B376" s="68" t="s">
        <v>338</v>
      </c>
      <c r="C376" s="68" t="s">
        <v>494</v>
      </c>
      <c r="D376" s="39" t="s">
        <v>104</v>
      </c>
      <c r="E376" s="39" t="s">
        <v>739</v>
      </c>
      <c r="F376" s="68" t="n">
        <v>12</v>
      </c>
    </row>
    <row r="377" customFormat="false" ht="15" hidden="false" customHeight="false" outlineLevel="0" collapsed="false">
      <c r="A377" s="39" t="n">
        <v>507</v>
      </c>
      <c r="B377" s="68" t="s">
        <v>338</v>
      </c>
      <c r="C377" s="68" t="s">
        <v>503</v>
      </c>
      <c r="D377" s="39" t="s">
        <v>104</v>
      </c>
      <c r="E377" s="39" t="s">
        <v>739</v>
      </c>
      <c r="F377" s="68" t="n">
        <v>15</v>
      </c>
    </row>
    <row r="378" customFormat="false" ht="15" hidden="false" customHeight="false" outlineLevel="0" collapsed="false">
      <c r="A378" s="39" t="n">
        <v>508</v>
      </c>
      <c r="B378" s="68" t="s">
        <v>338</v>
      </c>
      <c r="C378" s="68" t="s">
        <v>511</v>
      </c>
      <c r="D378" s="39" t="s">
        <v>104</v>
      </c>
      <c r="E378" s="39" t="s">
        <v>739</v>
      </c>
      <c r="F378" s="68" t="n">
        <v>17</v>
      </c>
    </row>
    <row r="379" customFormat="false" ht="15" hidden="false" customHeight="false" outlineLevel="0" collapsed="false">
      <c r="A379" s="39" t="n">
        <v>509</v>
      </c>
      <c r="B379" s="68" t="s">
        <v>338</v>
      </c>
      <c r="C379" s="68" t="s">
        <v>520</v>
      </c>
      <c r="D379" s="39" t="s">
        <v>104</v>
      </c>
      <c r="E379" s="39" t="s">
        <v>739</v>
      </c>
      <c r="F379" s="68" t="n">
        <v>16</v>
      </c>
    </row>
    <row r="380" customFormat="false" ht="15" hidden="false" customHeight="false" outlineLevel="0" collapsed="false">
      <c r="A380" s="39" t="n">
        <v>510</v>
      </c>
      <c r="B380" s="39" t="s">
        <v>340</v>
      </c>
      <c r="C380" s="68" t="s">
        <v>478</v>
      </c>
      <c r="D380" s="39" t="s">
        <v>104</v>
      </c>
      <c r="E380" s="39" t="s">
        <v>739</v>
      </c>
      <c r="F380" s="68" t="n">
        <v>7</v>
      </c>
    </row>
    <row r="381" customFormat="false" ht="15" hidden="false" customHeight="false" outlineLevel="0" collapsed="false">
      <c r="A381" s="39" t="n">
        <v>511</v>
      </c>
      <c r="B381" s="39" t="s">
        <v>340</v>
      </c>
      <c r="C381" s="68" t="s">
        <v>487</v>
      </c>
      <c r="D381" s="39" t="s">
        <v>104</v>
      </c>
      <c r="E381" s="39" t="s">
        <v>739</v>
      </c>
      <c r="F381" s="68" t="n">
        <v>8</v>
      </c>
    </row>
    <row r="382" customFormat="false" ht="15" hidden="false" customHeight="false" outlineLevel="0" collapsed="false">
      <c r="A382" s="39" t="n">
        <v>512</v>
      </c>
      <c r="B382" s="39" t="s">
        <v>340</v>
      </c>
      <c r="C382" s="68" t="s">
        <v>496</v>
      </c>
      <c r="D382" s="39" t="s">
        <v>104</v>
      </c>
      <c r="E382" s="39" t="s">
        <v>739</v>
      </c>
      <c r="F382" s="68" t="n">
        <v>11</v>
      </c>
    </row>
    <row r="383" customFormat="false" ht="15" hidden="false" customHeight="false" outlineLevel="0" collapsed="false">
      <c r="A383" s="39" t="n">
        <v>513</v>
      </c>
      <c r="B383" s="39" t="s">
        <v>340</v>
      </c>
      <c r="C383" s="68" t="s">
        <v>505</v>
      </c>
      <c r="D383" s="39" t="s">
        <v>104</v>
      </c>
      <c r="E383" s="39" t="s">
        <v>739</v>
      </c>
      <c r="F383" s="68" t="n">
        <v>13</v>
      </c>
    </row>
    <row r="384" customFormat="false" ht="15" hidden="false" customHeight="false" outlineLevel="0" collapsed="false">
      <c r="A384" s="39" t="n">
        <v>514</v>
      </c>
      <c r="B384" s="39" t="s">
        <v>340</v>
      </c>
      <c r="C384" s="68" t="s">
        <v>514</v>
      </c>
      <c r="D384" s="39" t="s">
        <v>104</v>
      </c>
      <c r="E384" s="39" t="s">
        <v>739</v>
      </c>
      <c r="F384" s="68" t="n">
        <v>14</v>
      </c>
    </row>
    <row r="385" customFormat="false" ht="15" hidden="false" customHeight="false" outlineLevel="0" collapsed="false">
      <c r="A385" s="39" t="n">
        <v>515</v>
      </c>
      <c r="B385" s="39" t="s">
        <v>340</v>
      </c>
      <c r="C385" s="68" t="s">
        <v>522</v>
      </c>
      <c r="D385" s="39" t="s">
        <v>104</v>
      </c>
      <c r="E385" s="39" t="s">
        <v>739</v>
      </c>
      <c r="F385" s="68" t="n">
        <v>12</v>
      </c>
    </row>
    <row r="386" customFormat="false" ht="15" hidden="false" customHeight="false" outlineLevel="0" collapsed="false">
      <c r="A386" s="39" t="n">
        <v>516</v>
      </c>
      <c r="B386" s="39" t="s">
        <v>340</v>
      </c>
      <c r="C386" s="68" t="s">
        <v>530</v>
      </c>
      <c r="D386" s="39" t="s">
        <v>104</v>
      </c>
      <c r="E386" s="39" t="s">
        <v>739</v>
      </c>
      <c r="F386" s="68" t="n">
        <v>12</v>
      </c>
    </row>
    <row r="387" customFormat="false" ht="15" hidden="false" customHeight="false" outlineLevel="0" collapsed="false">
      <c r="A387" s="39" t="n">
        <v>517</v>
      </c>
      <c r="B387" s="39" t="s">
        <v>340</v>
      </c>
      <c r="C387" s="68" t="s">
        <v>538</v>
      </c>
      <c r="D387" s="39" t="s">
        <v>104</v>
      </c>
      <c r="E387" s="39" t="s">
        <v>739</v>
      </c>
      <c r="F387" s="68" t="n">
        <v>11</v>
      </c>
    </row>
    <row r="388" customFormat="false" ht="15" hidden="false" customHeight="false" outlineLevel="0" collapsed="false">
      <c r="A388" s="39" t="n">
        <v>518</v>
      </c>
      <c r="B388" s="39" t="s">
        <v>340</v>
      </c>
      <c r="C388" s="68" t="s">
        <v>546</v>
      </c>
      <c r="D388" s="39" t="s">
        <v>104</v>
      </c>
      <c r="E388" s="39" t="s">
        <v>739</v>
      </c>
      <c r="F388" s="68" t="n">
        <v>12</v>
      </c>
    </row>
    <row r="389" customFormat="false" ht="15" hidden="false" customHeight="false" outlineLevel="0" collapsed="false">
      <c r="A389" s="39" t="n">
        <v>519</v>
      </c>
      <c r="B389" s="39" t="s">
        <v>340</v>
      </c>
      <c r="C389" s="68" t="s">
        <v>553</v>
      </c>
      <c r="D389" s="39" t="s">
        <v>104</v>
      </c>
      <c r="E389" s="39" t="s">
        <v>739</v>
      </c>
      <c r="F389" s="68" t="n">
        <v>9</v>
      </c>
    </row>
    <row r="390" customFormat="false" ht="15" hidden="false" customHeight="false" outlineLevel="0" collapsed="false">
      <c r="A390" s="39" t="n">
        <v>520</v>
      </c>
      <c r="B390" s="39" t="s">
        <v>340</v>
      </c>
      <c r="C390" s="68" t="s">
        <v>560</v>
      </c>
      <c r="D390" s="39" t="s">
        <v>104</v>
      </c>
      <c r="E390" s="39" t="s">
        <v>739</v>
      </c>
      <c r="F390" s="68" t="n">
        <v>12</v>
      </c>
    </row>
    <row r="391" customFormat="false" ht="15" hidden="false" customHeight="false" outlineLevel="0" collapsed="false">
      <c r="A391" s="39" t="n">
        <v>521</v>
      </c>
      <c r="B391" s="39" t="s">
        <v>340</v>
      </c>
      <c r="C391" s="68" t="s">
        <v>567</v>
      </c>
      <c r="D391" s="39" t="s">
        <v>104</v>
      </c>
      <c r="E391" s="39" t="s">
        <v>739</v>
      </c>
      <c r="F391" s="68" t="n">
        <v>14</v>
      </c>
    </row>
    <row r="392" customFormat="false" ht="15" hidden="false" customHeight="false" outlineLevel="0" collapsed="false">
      <c r="A392" s="39" t="n">
        <v>522</v>
      </c>
      <c r="B392" s="68" t="s">
        <v>339</v>
      </c>
      <c r="C392" s="68" t="s">
        <v>459</v>
      </c>
      <c r="D392" s="39" t="s">
        <v>104</v>
      </c>
      <c r="E392" s="39" t="s">
        <v>739</v>
      </c>
      <c r="F392" s="68" t="n">
        <v>10</v>
      </c>
    </row>
    <row r="393" customFormat="false" ht="15" hidden="false" customHeight="false" outlineLevel="0" collapsed="false">
      <c r="A393" s="39" t="n">
        <v>523</v>
      </c>
      <c r="B393" s="68" t="s">
        <v>339</v>
      </c>
      <c r="C393" s="68" t="s">
        <v>468</v>
      </c>
      <c r="D393" s="39" t="s">
        <v>104</v>
      </c>
      <c r="E393" s="39" t="s">
        <v>739</v>
      </c>
      <c r="F393" s="68" t="n">
        <v>12</v>
      </c>
    </row>
    <row r="394" customFormat="false" ht="15" hidden="false" customHeight="false" outlineLevel="0" collapsed="false">
      <c r="A394" s="39" t="n">
        <v>524</v>
      </c>
      <c r="B394" s="68" t="s">
        <v>339</v>
      </c>
      <c r="C394" s="68" t="s">
        <v>477</v>
      </c>
      <c r="D394" s="39" t="s">
        <v>104</v>
      </c>
      <c r="E394" s="39" t="s">
        <v>739</v>
      </c>
      <c r="F394" s="68" t="n">
        <v>14</v>
      </c>
    </row>
    <row r="395" customFormat="false" ht="15" hidden="false" customHeight="false" outlineLevel="0" collapsed="false">
      <c r="A395" s="39" t="n">
        <v>525</v>
      </c>
      <c r="B395" s="68" t="s">
        <v>339</v>
      </c>
      <c r="C395" s="68" t="s">
        <v>486</v>
      </c>
      <c r="D395" s="39" t="s">
        <v>104</v>
      </c>
      <c r="E395" s="39" t="s">
        <v>739</v>
      </c>
      <c r="F395" s="68" t="n">
        <v>24</v>
      </c>
    </row>
    <row r="396" customFormat="false" ht="15" hidden="false" customHeight="false" outlineLevel="0" collapsed="false">
      <c r="A396" s="39" t="n">
        <v>526</v>
      </c>
      <c r="B396" s="68" t="s">
        <v>339</v>
      </c>
      <c r="C396" s="68" t="s">
        <v>495</v>
      </c>
      <c r="D396" s="39" t="s">
        <v>104</v>
      </c>
      <c r="E396" s="39" t="s">
        <v>739</v>
      </c>
      <c r="F396" s="68" t="n">
        <v>20</v>
      </c>
    </row>
    <row r="397" customFormat="false" ht="15" hidden="false" customHeight="false" outlineLevel="0" collapsed="false">
      <c r="A397" s="39" t="n">
        <v>527</v>
      </c>
      <c r="B397" s="68" t="s">
        <v>339</v>
      </c>
      <c r="C397" s="68" t="s">
        <v>504</v>
      </c>
      <c r="D397" s="39" t="s">
        <v>104</v>
      </c>
      <c r="E397" s="39" t="s">
        <v>739</v>
      </c>
      <c r="F397" s="68" t="n">
        <v>18</v>
      </c>
    </row>
    <row r="398" customFormat="false" ht="15" hidden="false" customHeight="false" outlineLevel="0" collapsed="false">
      <c r="A398" s="39" t="n">
        <v>528</v>
      </c>
      <c r="B398" s="68" t="s">
        <v>339</v>
      </c>
      <c r="C398" s="68" t="s">
        <v>512</v>
      </c>
      <c r="D398" s="39" t="s">
        <v>104</v>
      </c>
      <c r="E398" s="39" t="s">
        <v>739</v>
      </c>
      <c r="F398" s="68" t="n">
        <v>26</v>
      </c>
    </row>
    <row r="399" customFormat="false" ht="15" hidden="false" customHeight="false" outlineLevel="0" collapsed="false">
      <c r="A399" s="39" t="n">
        <v>529</v>
      </c>
      <c r="B399" s="68" t="s">
        <v>339</v>
      </c>
      <c r="C399" s="68" t="s">
        <v>521</v>
      </c>
      <c r="D399" s="39" t="s">
        <v>104</v>
      </c>
      <c r="E399" s="39" t="s">
        <v>739</v>
      </c>
      <c r="F399" s="68" t="n">
        <v>15</v>
      </c>
    </row>
    <row r="400" customFormat="false" ht="15" hidden="false" customHeight="false" outlineLevel="0" collapsed="false">
      <c r="A400" s="39" t="n">
        <v>530</v>
      </c>
      <c r="B400" s="68" t="s">
        <v>339</v>
      </c>
      <c r="C400" s="68" t="s">
        <v>529</v>
      </c>
      <c r="D400" s="39" t="s">
        <v>104</v>
      </c>
      <c r="E400" s="39" t="s">
        <v>739</v>
      </c>
      <c r="F400" s="68" t="n">
        <v>25</v>
      </c>
    </row>
    <row r="401" customFormat="false" ht="15" hidden="false" customHeight="false" outlineLevel="0" collapsed="false">
      <c r="A401" s="39" t="n">
        <v>531</v>
      </c>
      <c r="B401" s="68" t="s">
        <v>339</v>
      </c>
      <c r="C401" s="68" t="s">
        <v>537</v>
      </c>
      <c r="D401" s="39" t="s">
        <v>104</v>
      </c>
      <c r="E401" s="39" t="s">
        <v>739</v>
      </c>
      <c r="F401" s="68" t="n">
        <v>13</v>
      </c>
    </row>
    <row r="402" customFormat="false" ht="15" hidden="false" customHeight="false" outlineLevel="0" collapsed="false">
      <c r="A402" s="39" t="n">
        <v>532</v>
      </c>
      <c r="B402" s="68" t="s">
        <v>339</v>
      </c>
      <c r="C402" s="68" t="s">
        <v>545</v>
      </c>
      <c r="D402" s="39" t="s">
        <v>104</v>
      </c>
      <c r="E402" s="39" t="s">
        <v>739</v>
      </c>
      <c r="F402" s="68" t="n">
        <v>10</v>
      </c>
    </row>
    <row r="403" customFormat="false" ht="15" hidden="false" customHeight="false" outlineLevel="0" collapsed="false">
      <c r="A403" s="39" t="n">
        <v>533</v>
      </c>
      <c r="B403" s="68" t="s">
        <v>339</v>
      </c>
      <c r="C403" s="68" t="s">
        <v>552</v>
      </c>
      <c r="D403" s="39" t="s">
        <v>104</v>
      </c>
      <c r="E403" s="39" t="s">
        <v>739</v>
      </c>
      <c r="F403" s="68" t="n">
        <v>13</v>
      </c>
    </row>
    <row r="404" customFormat="false" ht="15" hidden="false" customHeight="false" outlineLevel="0" collapsed="false">
      <c r="A404" s="39" t="n">
        <v>534</v>
      </c>
      <c r="B404" s="68" t="s">
        <v>339</v>
      </c>
      <c r="C404" s="68" t="s">
        <v>559</v>
      </c>
      <c r="D404" s="39" t="s">
        <v>104</v>
      </c>
      <c r="E404" s="39" t="s">
        <v>739</v>
      </c>
      <c r="F404" s="68" t="n">
        <v>13</v>
      </c>
    </row>
    <row r="405" customFormat="false" ht="15" hidden="false" customHeight="false" outlineLevel="0" collapsed="false">
      <c r="A405" s="39" t="n">
        <v>535</v>
      </c>
      <c r="B405" s="68" t="s">
        <v>339</v>
      </c>
      <c r="C405" s="68" t="s">
        <v>566</v>
      </c>
      <c r="D405" s="39" t="s">
        <v>104</v>
      </c>
      <c r="E405" s="39" t="s">
        <v>739</v>
      </c>
      <c r="F405" s="68" t="n">
        <v>15</v>
      </c>
    </row>
    <row r="406" customFormat="false" ht="15" hidden="false" customHeight="false" outlineLevel="0" collapsed="false">
      <c r="A406" s="39" t="n">
        <v>536</v>
      </c>
      <c r="B406" s="68" t="s">
        <v>341</v>
      </c>
      <c r="C406" s="68" t="s">
        <v>479</v>
      </c>
      <c r="D406" s="39" t="s">
        <v>104</v>
      </c>
      <c r="E406" s="39" t="s">
        <v>739</v>
      </c>
      <c r="F406" s="68" t="n">
        <v>11</v>
      </c>
    </row>
    <row r="407" customFormat="false" ht="15" hidden="false" customHeight="false" outlineLevel="0" collapsed="false">
      <c r="A407" s="39" t="n">
        <v>537</v>
      </c>
      <c r="B407" s="68" t="s">
        <v>341</v>
      </c>
      <c r="C407" s="68" t="s">
        <v>488</v>
      </c>
      <c r="D407" s="39" t="s">
        <v>104</v>
      </c>
      <c r="E407" s="39" t="s">
        <v>739</v>
      </c>
      <c r="F407" s="68" t="n">
        <v>13</v>
      </c>
    </row>
    <row r="408" customFormat="false" ht="15" hidden="false" customHeight="false" outlineLevel="0" collapsed="false">
      <c r="A408" s="39" t="n">
        <v>538</v>
      </c>
      <c r="B408" s="68" t="s">
        <v>341</v>
      </c>
      <c r="C408" s="68" t="s">
        <v>497</v>
      </c>
      <c r="D408" s="39" t="s">
        <v>104</v>
      </c>
      <c r="E408" s="39" t="s">
        <v>739</v>
      </c>
      <c r="F408" s="68" t="n">
        <v>14</v>
      </c>
    </row>
    <row r="409" customFormat="false" ht="15" hidden="false" customHeight="false" outlineLevel="0" collapsed="false">
      <c r="A409" s="39" t="n">
        <v>539</v>
      </c>
      <c r="B409" s="68" t="s">
        <v>341</v>
      </c>
      <c r="C409" s="68" t="s">
        <v>506</v>
      </c>
      <c r="D409" s="39" t="s">
        <v>104</v>
      </c>
      <c r="E409" s="39" t="s">
        <v>739</v>
      </c>
      <c r="F409" s="68" t="n">
        <v>12</v>
      </c>
    </row>
    <row r="410" customFormat="false" ht="15" hidden="false" customHeight="false" outlineLevel="0" collapsed="false">
      <c r="A410" s="39" t="n">
        <v>540</v>
      </c>
      <c r="B410" s="68" t="s">
        <v>341</v>
      </c>
      <c r="C410" s="68" t="s">
        <v>515</v>
      </c>
      <c r="D410" s="39" t="s">
        <v>104</v>
      </c>
      <c r="E410" s="39" t="s">
        <v>739</v>
      </c>
      <c r="F410" s="68" t="n">
        <v>14</v>
      </c>
    </row>
    <row r="411" customFormat="false" ht="15" hidden="false" customHeight="false" outlineLevel="0" collapsed="false">
      <c r="A411" s="39" t="n">
        <v>541</v>
      </c>
      <c r="B411" s="68" t="s">
        <v>341</v>
      </c>
      <c r="C411" s="68" t="s">
        <v>523</v>
      </c>
      <c r="D411" s="39" t="s">
        <v>104</v>
      </c>
      <c r="E411" s="39" t="s">
        <v>739</v>
      </c>
      <c r="F411" s="68" t="n">
        <v>10</v>
      </c>
    </row>
    <row r="412" customFormat="false" ht="15" hidden="false" customHeight="false" outlineLevel="0" collapsed="false">
      <c r="A412" s="39" t="n">
        <v>542</v>
      </c>
      <c r="B412" s="68" t="s">
        <v>341</v>
      </c>
      <c r="C412" s="68" t="s">
        <v>531</v>
      </c>
      <c r="D412" s="39" t="s">
        <v>104</v>
      </c>
      <c r="E412" s="39" t="s">
        <v>739</v>
      </c>
      <c r="F412" s="68" t="n">
        <v>16</v>
      </c>
    </row>
    <row r="413" customFormat="false" ht="15" hidden="false" customHeight="false" outlineLevel="0" collapsed="false">
      <c r="A413" s="39" t="n">
        <v>543</v>
      </c>
      <c r="B413" s="68" t="s">
        <v>341</v>
      </c>
      <c r="C413" s="68" t="s">
        <v>539</v>
      </c>
      <c r="D413" s="39" t="s">
        <v>104</v>
      </c>
      <c r="E413" s="39" t="s">
        <v>739</v>
      </c>
      <c r="F413" s="68" t="n">
        <v>15</v>
      </c>
    </row>
    <row r="414" customFormat="false" ht="15" hidden="false" customHeight="false" outlineLevel="0" collapsed="false">
      <c r="A414" s="39" t="n">
        <v>544</v>
      </c>
      <c r="B414" s="68" t="s">
        <v>342</v>
      </c>
      <c r="C414" s="68" t="s">
        <v>453</v>
      </c>
      <c r="D414" s="39" t="s">
        <v>104</v>
      </c>
      <c r="E414" s="39" t="s">
        <v>739</v>
      </c>
      <c r="F414" s="68" t="n">
        <v>10</v>
      </c>
    </row>
    <row r="415" customFormat="false" ht="15" hidden="false" customHeight="false" outlineLevel="0" collapsed="false">
      <c r="A415" s="39" t="n">
        <v>545</v>
      </c>
      <c r="B415" s="68" t="s">
        <v>342</v>
      </c>
      <c r="C415" s="68" t="s">
        <v>462</v>
      </c>
      <c r="D415" s="39" t="s">
        <v>104</v>
      </c>
      <c r="E415" s="39" t="s">
        <v>739</v>
      </c>
      <c r="F415" s="68" t="n">
        <v>12</v>
      </c>
    </row>
    <row r="416" customFormat="false" ht="15" hidden="false" customHeight="false" outlineLevel="0" collapsed="false">
      <c r="A416" s="39" t="n">
        <v>546</v>
      </c>
      <c r="B416" s="68" t="s">
        <v>342</v>
      </c>
      <c r="C416" s="68" t="s">
        <v>471</v>
      </c>
      <c r="D416" s="39" t="s">
        <v>104</v>
      </c>
      <c r="E416" s="39" t="s">
        <v>739</v>
      </c>
      <c r="F416" s="68" t="n">
        <v>13</v>
      </c>
    </row>
    <row r="417" customFormat="false" ht="15" hidden="false" customHeight="false" outlineLevel="0" collapsed="false">
      <c r="A417" s="39" t="n">
        <v>547</v>
      </c>
      <c r="B417" s="68" t="s">
        <v>342</v>
      </c>
      <c r="C417" s="68" t="s">
        <v>480</v>
      </c>
      <c r="D417" s="39" t="s">
        <v>104</v>
      </c>
      <c r="E417" s="39" t="s">
        <v>739</v>
      </c>
      <c r="F417" s="68" t="n">
        <v>15</v>
      </c>
    </row>
    <row r="418" customFormat="false" ht="15" hidden="false" customHeight="false" outlineLevel="0" collapsed="false">
      <c r="A418" s="39" t="n">
        <v>548</v>
      </c>
      <c r="B418" s="68" t="s">
        <v>342</v>
      </c>
      <c r="C418" s="68" t="s">
        <v>489</v>
      </c>
      <c r="D418" s="39" t="s">
        <v>104</v>
      </c>
      <c r="E418" s="39" t="s">
        <v>739</v>
      </c>
      <c r="F418" s="68" t="n">
        <v>10</v>
      </c>
    </row>
    <row r="419" customFormat="false" ht="15" hidden="false" customHeight="false" outlineLevel="0" collapsed="false">
      <c r="A419" s="39" t="n">
        <v>549</v>
      </c>
      <c r="B419" s="68" t="s">
        <v>342</v>
      </c>
      <c r="C419" s="68" t="s">
        <v>498</v>
      </c>
      <c r="D419" s="39" t="s">
        <v>104</v>
      </c>
      <c r="E419" s="39" t="s">
        <v>739</v>
      </c>
      <c r="F419" s="68" t="n">
        <v>9</v>
      </c>
    </row>
    <row r="420" customFormat="false" ht="15" hidden="false" customHeight="false" outlineLevel="0" collapsed="false">
      <c r="A420" s="39" t="n">
        <v>550</v>
      </c>
      <c r="B420" s="68" t="s">
        <v>342</v>
      </c>
      <c r="C420" s="68" t="s">
        <v>507</v>
      </c>
      <c r="D420" s="39" t="s">
        <v>104</v>
      </c>
      <c r="E420" s="39" t="s">
        <v>739</v>
      </c>
      <c r="F420" s="68" t="n">
        <v>10</v>
      </c>
    </row>
    <row r="421" customFormat="false" ht="15" hidden="false" customHeight="false" outlineLevel="0" collapsed="false">
      <c r="A421" s="39" t="n">
        <v>551</v>
      </c>
      <c r="B421" s="68" t="s">
        <v>342</v>
      </c>
      <c r="C421" s="68" t="s">
        <v>516</v>
      </c>
      <c r="D421" s="39" t="s">
        <v>104</v>
      </c>
      <c r="E421" s="39" t="s">
        <v>739</v>
      </c>
      <c r="F421" s="68" t="n">
        <v>8</v>
      </c>
    </row>
    <row r="422" customFormat="false" ht="15" hidden="false" customHeight="false" outlineLevel="0" collapsed="false">
      <c r="A422" s="39" t="n">
        <v>600</v>
      </c>
      <c r="B422" s="68" t="s">
        <v>0</v>
      </c>
      <c r="C422" s="68" t="s">
        <v>273</v>
      </c>
      <c r="D422" s="39" t="s">
        <v>177</v>
      </c>
      <c r="E422" s="39" t="s">
        <v>741</v>
      </c>
      <c r="F422" s="68" t="n">
        <v>13</v>
      </c>
    </row>
    <row r="423" customFormat="false" ht="15" hidden="false" customHeight="false" outlineLevel="0" collapsed="false">
      <c r="A423" s="39" t="n">
        <v>601</v>
      </c>
      <c r="B423" s="68" t="s">
        <v>0</v>
      </c>
      <c r="C423" s="68" t="s">
        <v>282</v>
      </c>
      <c r="D423" s="39" t="s">
        <v>177</v>
      </c>
      <c r="E423" s="39" t="s">
        <v>741</v>
      </c>
      <c r="F423" s="68" t="n">
        <v>18</v>
      </c>
    </row>
    <row r="424" customFormat="false" ht="15" hidden="false" customHeight="false" outlineLevel="0" collapsed="false">
      <c r="A424" s="39" t="n">
        <v>602</v>
      </c>
      <c r="B424" s="68" t="s">
        <v>0</v>
      </c>
      <c r="C424" s="68" t="s">
        <v>290</v>
      </c>
      <c r="D424" s="39" t="s">
        <v>177</v>
      </c>
      <c r="E424" s="39" t="s">
        <v>741</v>
      </c>
      <c r="F424" s="68" t="n">
        <v>14</v>
      </c>
    </row>
    <row r="425" customFormat="false" ht="15" hidden="false" customHeight="false" outlineLevel="0" collapsed="false">
      <c r="A425" s="39" t="n">
        <v>603</v>
      </c>
      <c r="B425" s="68" t="s">
        <v>0</v>
      </c>
      <c r="C425" s="68" t="s">
        <v>299</v>
      </c>
      <c r="D425" s="39" t="s">
        <v>177</v>
      </c>
      <c r="E425" s="39" t="s">
        <v>741</v>
      </c>
      <c r="F425" s="68" t="n">
        <v>15</v>
      </c>
    </row>
    <row r="426" customFormat="false" ht="15" hidden="false" customHeight="false" outlineLevel="0" collapsed="false">
      <c r="A426" s="39" t="n">
        <v>604</v>
      </c>
      <c r="B426" s="68" t="s">
        <v>0</v>
      </c>
      <c r="C426" s="68" t="s">
        <v>306</v>
      </c>
      <c r="D426" s="39" t="s">
        <v>177</v>
      </c>
      <c r="E426" s="39" t="s">
        <v>741</v>
      </c>
      <c r="F426" s="68" t="n">
        <v>22</v>
      </c>
    </row>
    <row r="427" customFormat="false" ht="15" hidden="false" customHeight="false" outlineLevel="0" collapsed="false">
      <c r="A427" s="39" t="n">
        <v>605</v>
      </c>
      <c r="B427" s="68" t="s">
        <v>0</v>
      </c>
      <c r="C427" s="68" t="s">
        <v>312</v>
      </c>
      <c r="D427" s="39" t="s">
        <v>177</v>
      </c>
      <c r="E427" s="39" t="s">
        <v>741</v>
      </c>
      <c r="F427" s="68" t="n">
        <v>22</v>
      </c>
    </row>
    <row r="428" customFormat="false" ht="15" hidden="false" customHeight="false" outlineLevel="0" collapsed="false">
      <c r="A428" s="39" t="n">
        <v>606</v>
      </c>
      <c r="B428" s="68" t="s">
        <v>0</v>
      </c>
      <c r="C428" s="68" t="s">
        <v>317</v>
      </c>
      <c r="D428" s="39" t="s">
        <v>177</v>
      </c>
      <c r="E428" s="39" t="s">
        <v>741</v>
      </c>
      <c r="F428" s="68" t="n">
        <v>23</v>
      </c>
    </row>
    <row r="429" customFormat="false" ht="15" hidden="false" customHeight="false" outlineLevel="0" collapsed="false">
      <c r="A429" s="39" t="n">
        <v>607</v>
      </c>
      <c r="B429" s="68" t="s">
        <v>0</v>
      </c>
      <c r="C429" s="68" t="s">
        <v>322</v>
      </c>
      <c r="D429" s="39" t="s">
        <v>177</v>
      </c>
      <c r="E429" s="39" t="s">
        <v>741</v>
      </c>
      <c r="F429" s="68" t="n">
        <v>16</v>
      </c>
    </row>
    <row r="430" customFormat="false" ht="15" hidden="false" customHeight="false" outlineLevel="0" collapsed="false">
      <c r="A430" s="39" t="n">
        <v>608</v>
      </c>
      <c r="B430" s="68" t="s">
        <v>0</v>
      </c>
      <c r="C430" s="68" t="s">
        <v>326</v>
      </c>
      <c r="D430" s="39" t="s">
        <v>177</v>
      </c>
      <c r="E430" s="39" t="s">
        <v>741</v>
      </c>
      <c r="F430" s="68" t="n">
        <v>30</v>
      </c>
    </row>
    <row r="431" customFormat="false" ht="15" hidden="false" customHeight="false" outlineLevel="0" collapsed="false">
      <c r="A431" s="39" t="n">
        <v>609</v>
      </c>
      <c r="B431" s="68" t="s">
        <v>0</v>
      </c>
      <c r="C431" s="68" t="s">
        <v>330</v>
      </c>
      <c r="D431" s="39" t="s">
        <v>177</v>
      </c>
      <c r="E431" s="39" t="s">
        <v>741</v>
      </c>
      <c r="F431" s="68" t="n">
        <v>28</v>
      </c>
    </row>
    <row r="432" customFormat="false" ht="15" hidden="false" customHeight="false" outlineLevel="0" collapsed="false">
      <c r="A432" s="39" t="n">
        <v>610</v>
      </c>
      <c r="B432" s="68" t="s">
        <v>0</v>
      </c>
      <c r="C432" s="68" t="s">
        <v>334</v>
      </c>
      <c r="D432" s="39" t="s">
        <v>177</v>
      </c>
      <c r="E432" s="39" t="s">
        <v>741</v>
      </c>
      <c r="F432" s="68" t="n">
        <v>19</v>
      </c>
    </row>
    <row r="433" customFormat="false" ht="15" hidden="false" customHeight="false" outlineLevel="0" collapsed="false">
      <c r="A433" s="39" t="n">
        <v>611</v>
      </c>
      <c r="B433" s="68" t="s">
        <v>1</v>
      </c>
      <c r="C433" s="68" t="s">
        <v>256</v>
      </c>
      <c r="D433" s="39" t="s">
        <v>177</v>
      </c>
      <c r="E433" s="39" t="s">
        <v>741</v>
      </c>
      <c r="F433" s="68" t="n">
        <v>16</v>
      </c>
    </row>
    <row r="434" customFormat="false" ht="15" hidden="false" customHeight="false" outlineLevel="0" collapsed="false">
      <c r="A434" s="39" t="n">
        <v>612</v>
      </c>
      <c r="B434" s="68" t="s">
        <v>1</v>
      </c>
      <c r="C434" s="68" t="s">
        <v>265</v>
      </c>
      <c r="D434" s="39" t="s">
        <v>177</v>
      </c>
      <c r="E434" s="39" t="s">
        <v>741</v>
      </c>
      <c r="F434" s="68" t="n">
        <v>10</v>
      </c>
    </row>
    <row r="435" customFormat="false" ht="15" hidden="false" customHeight="false" outlineLevel="0" collapsed="false">
      <c r="A435" s="39" t="n">
        <v>613</v>
      </c>
      <c r="B435" s="68" t="s">
        <v>1</v>
      </c>
      <c r="C435" s="68" t="s">
        <v>274</v>
      </c>
      <c r="D435" s="39" t="s">
        <v>177</v>
      </c>
      <c r="E435" s="39" t="s">
        <v>741</v>
      </c>
      <c r="F435" s="68" t="n">
        <v>8</v>
      </c>
    </row>
    <row r="436" customFormat="false" ht="15" hidden="false" customHeight="false" outlineLevel="0" collapsed="false">
      <c r="A436" s="39" t="n">
        <v>614</v>
      </c>
      <c r="B436" s="68" t="s">
        <v>1</v>
      </c>
      <c r="C436" s="68" t="s">
        <v>283</v>
      </c>
      <c r="D436" s="39" t="s">
        <v>177</v>
      </c>
      <c r="E436" s="39" t="s">
        <v>741</v>
      </c>
      <c r="F436" s="68" t="n">
        <v>14</v>
      </c>
    </row>
    <row r="437" customFormat="false" ht="15" hidden="false" customHeight="false" outlineLevel="0" collapsed="false">
      <c r="A437" s="39" t="n">
        <v>615</v>
      </c>
      <c r="B437" s="68" t="s">
        <v>1</v>
      </c>
      <c r="C437" s="68" t="s">
        <v>291</v>
      </c>
      <c r="D437" s="39" t="s">
        <v>177</v>
      </c>
      <c r="E437" s="39" t="s">
        <v>741</v>
      </c>
      <c r="F437" s="68" t="n">
        <v>15</v>
      </c>
    </row>
    <row r="438" customFormat="false" ht="15" hidden="false" customHeight="false" outlineLevel="0" collapsed="false">
      <c r="A438" s="39" t="n">
        <v>616</v>
      </c>
      <c r="B438" s="68" t="s">
        <v>1</v>
      </c>
      <c r="C438" s="68" t="s">
        <v>300</v>
      </c>
      <c r="D438" s="39" t="s">
        <v>177</v>
      </c>
      <c r="E438" s="39" t="s">
        <v>741</v>
      </c>
      <c r="F438" s="68" t="n">
        <v>15</v>
      </c>
    </row>
    <row r="439" customFormat="false" ht="15" hidden="false" customHeight="false" outlineLevel="0" collapsed="false">
      <c r="A439" s="39" t="n">
        <v>617</v>
      </c>
      <c r="B439" s="68" t="s">
        <v>1</v>
      </c>
      <c r="C439" s="68" t="s">
        <v>307</v>
      </c>
      <c r="D439" s="39" t="s">
        <v>177</v>
      </c>
      <c r="E439" s="39" t="s">
        <v>741</v>
      </c>
      <c r="F439" s="68" t="n">
        <v>16</v>
      </c>
    </row>
    <row r="440" customFormat="false" ht="15" hidden="false" customHeight="false" outlineLevel="0" collapsed="false">
      <c r="A440" s="39" t="n">
        <v>618</v>
      </c>
      <c r="B440" s="68" t="s">
        <v>1</v>
      </c>
      <c r="C440" s="68" t="s">
        <v>313</v>
      </c>
      <c r="D440" s="39" t="s">
        <v>177</v>
      </c>
      <c r="E440" s="39" t="s">
        <v>741</v>
      </c>
      <c r="F440" s="68" t="n">
        <v>18</v>
      </c>
    </row>
    <row r="441" customFormat="false" ht="15" hidden="false" customHeight="false" outlineLevel="0" collapsed="false">
      <c r="A441" s="39" t="n">
        <v>619</v>
      </c>
      <c r="B441" s="68" t="s">
        <v>1</v>
      </c>
      <c r="C441" s="68" t="s">
        <v>318</v>
      </c>
      <c r="D441" s="39" t="s">
        <v>177</v>
      </c>
      <c r="E441" s="39" t="s">
        <v>741</v>
      </c>
      <c r="F441" s="68" t="n">
        <v>13</v>
      </c>
    </row>
    <row r="442" customFormat="false" ht="15" hidden="false" customHeight="false" outlineLevel="0" collapsed="false">
      <c r="A442" s="39" t="n">
        <v>620</v>
      </c>
      <c r="B442" s="68" t="s">
        <v>2</v>
      </c>
      <c r="C442" s="68" t="s">
        <v>266</v>
      </c>
      <c r="D442" s="39" t="s">
        <v>177</v>
      </c>
      <c r="E442" s="39" t="s">
        <v>741</v>
      </c>
      <c r="F442" s="68" t="n">
        <v>14</v>
      </c>
    </row>
    <row r="443" customFormat="false" ht="15" hidden="false" customHeight="false" outlineLevel="0" collapsed="false">
      <c r="A443" s="39" t="n">
        <v>621</v>
      </c>
      <c r="B443" s="68" t="s">
        <v>2</v>
      </c>
      <c r="C443" s="68" t="s">
        <v>275</v>
      </c>
      <c r="D443" s="39" t="s">
        <v>177</v>
      </c>
      <c r="E443" s="39" t="s">
        <v>741</v>
      </c>
      <c r="F443" s="68" t="n">
        <v>13</v>
      </c>
    </row>
    <row r="444" customFormat="false" ht="15" hidden="false" customHeight="false" outlineLevel="0" collapsed="false">
      <c r="A444" s="39" t="n">
        <v>622</v>
      </c>
      <c r="B444" s="68" t="s">
        <v>2</v>
      </c>
      <c r="C444" s="68" t="s">
        <v>284</v>
      </c>
      <c r="D444" s="39" t="s">
        <v>177</v>
      </c>
      <c r="E444" s="39" t="s">
        <v>741</v>
      </c>
      <c r="F444" s="68" t="n">
        <v>13</v>
      </c>
    </row>
    <row r="445" customFormat="false" ht="15" hidden="false" customHeight="false" outlineLevel="0" collapsed="false">
      <c r="A445" s="39" t="n">
        <v>623</v>
      </c>
      <c r="B445" s="68" t="s">
        <v>2</v>
      </c>
      <c r="C445" s="68" t="s">
        <v>292</v>
      </c>
      <c r="D445" s="39" t="s">
        <v>177</v>
      </c>
      <c r="E445" s="39" t="s">
        <v>741</v>
      </c>
      <c r="F445" s="68" t="n">
        <v>12</v>
      </c>
    </row>
    <row r="446" customFormat="false" ht="15" hidden="false" customHeight="false" outlineLevel="0" collapsed="false">
      <c r="A446" s="39" t="n">
        <v>624</v>
      </c>
      <c r="B446" s="68" t="s">
        <v>2</v>
      </c>
      <c r="C446" s="68" t="s">
        <v>301</v>
      </c>
      <c r="D446" s="39" t="s">
        <v>177</v>
      </c>
      <c r="E446" s="39" t="s">
        <v>741</v>
      </c>
      <c r="F446" s="68" t="n">
        <v>14</v>
      </c>
    </row>
    <row r="447" customFormat="false" ht="15" hidden="false" customHeight="false" outlineLevel="0" collapsed="false">
      <c r="A447" s="39" t="n">
        <v>625</v>
      </c>
      <c r="B447" s="68" t="s">
        <v>2</v>
      </c>
      <c r="C447" s="68" t="s">
        <v>308</v>
      </c>
      <c r="D447" s="39" t="s">
        <v>177</v>
      </c>
      <c r="E447" s="39" t="s">
        <v>741</v>
      </c>
      <c r="F447" s="68" t="n">
        <v>11</v>
      </c>
    </row>
    <row r="448" customFormat="false" ht="15" hidden="false" customHeight="false" outlineLevel="0" collapsed="false">
      <c r="A448" s="39" t="n">
        <v>626</v>
      </c>
      <c r="B448" s="68" t="s">
        <v>2</v>
      </c>
      <c r="C448" s="68" t="s">
        <v>314</v>
      </c>
      <c r="D448" s="39" t="s">
        <v>177</v>
      </c>
      <c r="E448" s="39" t="s">
        <v>741</v>
      </c>
      <c r="F448" s="68" t="n">
        <v>15</v>
      </c>
    </row>
    <row r="449" customFormat="false" ht="15" hidden="false" customHeight="false" outlineLevel="0" collapsed="false">
      <c r="A449" s="39" t="n">
        <v>627</v>
      </c>
      <c r="B449" s="68" t="s">
        <v>2</v>
      </c>
      <c r="C449" s="68" t="s">
        <v>319</v>
      </c>
      <c r="D449" s="39" t="s">
        <v>177</v>
      </c>
      <c r="E449" s="39" t="s">
        <v>741</v>
      </c>
      <c r="F449" s="68" t="n">
        <v>10</v>
      </c>
    </row>
    <row r="450" customFormat="false" ht="15" hidden="false" customHeight="false" outlineLevel="0" collapsed="false">
      <c r="A450" s="39" t="n">
        <v>628</v>
      </c>
      <c r="B450" s="68" t="s">
        <v>2</v>
      </c>
      <c r="C450" s="68" t="s">
        <v>323</v>
      </c>
      <c r="D450" s="39" t="s">
        <v>177</v>
      </c>
      <c r="E450" s="39" t="s">
        <v>741</v>
      </c>
      <c r="F450" s="68" t="n">
        <v>14</v>
      </c>
    </row>
    <row r="451" customFormat="false" ht="15" hidden="false" customHeight="false" outlineLevel="0" collapsed="false">
      <c r="A451" s="39" t="n">
        <v>629</v>
      </c>
      <c r="B451" s="68" t="s">
        <v>2</v>
      </c>
      <c r="C451" s="68" t="s">
        <v>327</v>
      </c>
      <c r="D451" s="39" t="s">
        <v>177</v>
      </c>
      <c r="E451" s="39" t="s">
        <v>741</v>
      </c>
      <c r="F451" s="68" t="n">
        <v>10</v>
      </c>
    </row>
    <row r="452" customFormat="false" ht="15" hidden="false" customHeight="false" outlineLevel="0" collapsed="false">
      <c r="A452" s="39" t="n">
        <v>630</v>
      </c>
      <c r="B452" s="68" t="s">
        <v>3</v>
      </c>
      <c r="C452" s="68" t="s">
        <v>249</v>
      </c>
      <c r="D452" s="39" t="s">
        <v>177</v>
      </c>
      <c r="E452" s="39" t="s">
        <v>741</v>
      </c>
      <c r="F452" s="68" t="n">
        <v>20</v>
      </c>
    </row>
    <row r="453" customFormat="false" ht="15" hidden="false" customHeight="false" outlineLevel="0" collapsed="false">
      <c r="A453" s="39" t="n">
        <v>631</v>
      </c>
      <c r="B453" s="68" t="s">
        <v>3</v>
      </c>
      <c r="C453" s="68" t="s">
        <v>258</v>
      </c>
      <c r="D453" s="39" t="s">
        <v>177</v>
      </c>
      <c r="E453" s="39" t="s">
        <v>741</v>
      </c>
      <c r="F453" s="68" t="n">
        <v>9</v>
      </c>
    </row>
    <row r="454" customFormat="false" ht="15" hidden="false" customHeight="false" outlineLevel="0" collapsed="false">
      <c r="A454" s="39" t="n">
        <v>632</v>
      </c>
      <c r="B454" s="68" t="s">
        <v>3</v>
      </c>
      <c r="C454" s="68" t="s">
        <v>267</v>
      </c>
      <c r="D454" s="39" t="s">
        <v>177</v>
      </c>
      <c r="E454" s="39" t="s">
        <v>741</v>
      </c>
      <c r="F454" s="68" t="n">
        <v>13</v>
      </c>
    </row>
    <row r="455" customFormat="false" ht="15" hidden="false" customHeight="false" outlineLevel="0" collapsed="false">
      <c r="A455" s="39" t="n">
        <v>633</v>
      </c>
      <c r="B455" s="68" t="s">
        <v>3</v>
      </c>
      <c r="C455" s="68" t="s">
        <v>276</v>
      </c>
      <c r="D455" s="39" t="s">
        <v>177</v>
      </c>
      <c r="E455" s="39" t="s">
        <v>741</v>
      </c>
      <c r="F455" s="68" t="n">
        <v>10</v>
      </c>
    </row>
    <row r="456" customFormat="false" ht="15" hidden="false" customHeight="false" outlineLevel="0" collapsed="false">
      <c r="A456" s="39" t="n">
        <v>634</v>
      </c>
      <c r="B456" s="68" t="s">
        <v>3</v>
      </c>
      <c r="C456" s="68" t="s">
        <v>285</v>
      </c>
      <c r="D456" s="39" t="s">
        <v>177</v>
      </c>
      <c r="E456" s="39" t="s">
        <v>741</v>
      </c>
      <c r="F456" s="68" t="n">
        <v>24</v>
      </c>
    </row>
    <row r="457" customFormat="false" ht="15" hidden="false" customHeight="false" outlineLevel="0" collapsed="false">
      <c r="A457" s="39" t="n">
        <v>635</v>
      </c>
      <c r="B457" s="68" t="s">
        <v>3</v>
      </c>
      <c r="C457" s="68" t="s">
        <v>293</v>
      </c>
      <c r="D457" s="39" t="s">
        <v>177</v>
      </c>
      <c r="E457" s="39" t="s">
        <v>741</v>
      </c>
      <c r="F457" s="68" t="n">
        <v>27</v>
      </c>
    </row>
    <row r="458" customFormat="false" ht="15" hidden="false" customHeight="false" outlineLevel="0" collapsed="false">
      <c r="A458" s="39" t="n">
        <v>636</v>
      </c>
      <c r="B458" s="68" t="s">
        <v>4</v>
      </c>
      <c r="C458" s="68" t="s">
        <v>176</v>
      </c>
      <c r="D458" s="39" t="s">
        <v>177</v>
      </c>
      <c r="E458" s="39" t="s">
        <v>741</v>
      </c>
      <c r="F458" s="68" t="n">
        <v>23</v>
      </c>
    </row>
    <row r="459" customFormat="false" ht="15" hidden="false" customHeight="false" outlineLevel="0" collapsed="false">
      <c r="A459" s="39" t="n">
        <v>637</v>
      </c>
      <c r="B459" s="68" t="s">
        <v>4</v>
      </c>
      <c r="C459" s="68" t="s">
        <v>188</v>
      </c>
      <c r="D459" s="39" t="s">
        <v>177</v>
      </c>
      <c r="E459" s="39" t="s">
        <v>741</v>
      </c>
      <c r="F459" s="68" t="n">
        <v>18</v>
      </c>
    </row>
    <row r="460" customFormat="false" ht="15" hidden="false" customHeight="false" outlineLevel="0" collapsed="false">
      <c r="A460" s="39" t="n">
        <v>638</v>
      </c>
      <c r="B460" s="68" t="s">
        <v>4</v>
      </c>
      <c r="C460" s="68" t="s">
        <v>199</v>
      </c>
      <c r="D460" s="39" t="s">
        <v>177</v>
      </c>
      <c r="E460" s="39" t="s">
        <v>741</v>
      </c>
      <c r="F460" s="68" t="n">
        <v>12</v>
      </c>
    </row>
    <row r="461" customFormat="false" ht="15" hidden="false" customHeight="false" outlineLevel="0" collapsed="false">
      <c r="A461" s="39" t="n">
        <v>639</v>
      </c>
      <c r="B461" s="68" t="s">
        <v>4</v>
      </c>
      <c r="C461" s="68" t="s">
        <v>209</v>
      </c>
      <c r="D461" s="39" t="s">
        <v>177</v>
      </c>
      <c r="E461" s="39" t="s">
        <v>741</v>
      </c>
      <c r="F461" s="68" t="n">
        <v>14</v>
      </c>
    </row>
    <row r="462" customFormat="false" ht="15" hidden="false" customHeight="false" outlineLevel="0" collapsed="false">
      <c r="A462" s="39" t="n">
        <v>640</v>
      </c>
      <c r="B462" s="68" t="s">
        <v>4</v>
      </c>
      <c r="C462" s="68" t="s">
        <v>219</v>
      </c>
      <c r="D462" s="39" t="s">
        <v>177</v>
      </c>
      <c r="E462" s="39" t="s">
        <v>741</v>
      </c>
      <c r="F462" s="68" t="n">
        <v>25</v>
      </c>
    </row>
    <row r="463" customFormat="false" ht="15" hidden="false" customHeight="false" outlineLevel="0" collapsed="false">
      <c r="A463" s="39" t="n">
        <v>641</v>
      </c>
      <c r="B463" s="68" t="s">
        <v>4</v>
      </c>
      <c r="C463" s="68" t="s">
        <v>230</v>
      </c>
      <c r="D463" s="39" t="s">
        <v>177</v>
      </c>
      <c r="E463" s="39" t="s">
        <v>741</v>
      </c>
      <c r="F463" s="68" t="n">
        <v>30</v>
      </c>
    </row>
    <row r="464" customFormat="false" ht="15" hidden="false" customHeight="false" outlineLevel="0" collapsed="false">
      <c r="A464" s="39" t="n">
        <v>642</v>
      </c>
      <c r="B464" s="68" t="s">
        <v>5</v>
      </c>
      <c r="C464" s="68" t="s">
        <v>286</v>
      </c>
      <c r="D464" s="39" t="s">
        <v>177</v>
      </c>
      <c r="E464" s="39" t="s">
        <v>741</v>
      </c>
      <c r="F464" s="68" t="n">
        <v>16</v>
      </c>
    </row>
    <row r="465" customFormat="false" ht="15" hidden="false" customHeight="false" outlineLevel="0" collapsed="false">
      <c r="A465" s="39" t="n">
        <v>643</v>
      </c>
      <c r="B465" s="68" t="s">
        <v>5</v>
      </c>
      <c r="C465" s="68" t="s">
        <v>295</v>
      </c>
      <c r="D465" s="39" t="s">
        <v>177</v>
      </c>
      <c r="E465" s="39" t="s">
        <v>741</v>
      </c>
      <c r="F465" s="68" t="n">
        <v>22</v>
      </c>
    </row>
    <row r="466" customFormat="false" ht="15" hidden="false" customHeight="false" outlineLevel="0" collapsed="false">
      <c r="A466" s="39" t="n">
        <v>644</v>
      </c>
      <c r="B466" s="68" t="s">
        <v>5</v>
      </c>
      <c r="C466" s="68" t="s">
        <v>302</v>
      </c>
      <c r="D466" s="39" t="s">
        <v>177</v>
      </c>
      <c r="E466" s="39" t="s">
        <v>741</v>
      </c>
      <c r="F466" s="68" t="n">
        <v>18</v>
      </c>
    </row>
    <row r="467" customFormat="false" ht="15" hidden="false" customHeight="false" outlineLevel="0" collapsed="false">
      <c r="A467" s="39" t="n">
        <v>645</v>
      </c>
      <c r="B467" s="68" t="s">
        <v>5</v>
      </c>
      <c r="C467" s="68" t="s">
        <v>309</v>
      </c>
      <c r="D467" s="39" t="s">
        <v>177</v>
      </c>
      <c r="E467" s="39" t="s">
        <v>741</v>
      </c>
      <c r="F467" s="68" t="n">
        <v>24</v>
      </c>
    </row>
    <row r="468" customFormat="false" ht="15" hidden="false" customHeight="false" outlineLevel="0" collapsed="false">
      <c r="A468" s="39" t="n">
        <v>646</v>
      </c>
      <c r="B468" s="68" t="s">
        <v>5</v>
      </c>
      <c r="C468" s="68" t="s">
        <v>315</v>
      </c>
      <c r="D468" s="39" t="s">
        <v>177</v>
      </c>
      <c r="E468" s="39" t="s">
        <v>741</v>
      </c>
      <c r="F468" s="68" t="n">
        <v>24</v>
      </c>
    </row>
    <row r="469" customFormat="false" ht="15" hidden="false" customHeight="false" outlineLevel="0" collapsed="false">
      <c r="A469" s="39" t="n">
        <v>647</v>
      </c>
      <c r="B469" s="68" t="s">
        <v>5</v>
      </c>
      <c r="C469" s="68" t="s">
        <v>320</v>
      </c>
      <c r="D469" s="39" t="s">
        <v>177</v>
      </c>
      <c r="E469" s="39" t="s">
        <v>741</v>
      </c>
      <c r="F469" s="68" t="n">
        <v>22</v>
      </c>
    </row>
    <row r="470" customFormat="false" ht="15" hidden="false" customHeight="false" outlineLevel="0" collapsed="false">
      <c r="A470" s="39" t="n">
        <v>648</v>
      </c>
      <c r="B470" s="68" t="s">
        <v>5</v>
      </c>
      <c r="C470" s="68" t="s">
        <v>324</v>
      </c>
      <c r="D470" s="39" t="s">
        <v>177</v>
      </c>
      <c r="E470" s="39" t="s">
        <v>741</v>
      </c>
      <c r="F470" s="68" t="n">
        <v>10</v>
      </c>
    </row>
    <row r="471" customFormat="false" ht="15" hidden="false" customHeight="false" outlineLevel="0" collapsed="false">
      <c r="A471" s="39" t="n">
        <v>649</v>
      </c>
      <c r="B471" s="68" t="s">
        <v>5</v>
      </c>
      <c r="C471" s="68" t="s">
        <v>328</v>
      </c>
      <c r="D471" s="39" t="s">
        <v>177</v>
      </c>
      <c r="E471" s="39" t="s">
        <v>741</v>
      </c>
      <c r="F471" s="68" t="n">
        <v>10</v>
      </c>
    </row>
    <row r="472" customFormat="false" ht="15" hidden="false" customHeight="false" outlineLevel="0" collapsed="false">
      <c r="A472" s="39" t="n">
        <v>650</v>
      </c>
      <c r="B472" s="68" t="s">
        <v>5</v>
      </c>
      <c r="C472" s="68" t="s">
        <v>332</v>
      </c>
      <c r="D472" s="39" t="s">
        <v>177</v>
      </c>
      <c r="E472" s="39" t="s">
        <v>741</v>
      </c>
      <c r="F472" s="68" t="n">
        <v>10</v>
      </c>
    </row>
    <row r="473" customFormat="false" ht="15" hidden="false" customHeight="false" outlineLevel="0" collapsed="false">
      <c r="A473" s="39" t="n">
        <v>651</v>
      </c>
      <c r="B473" s="68" t="s">
        <v>6</v>
      </c>
      <c r="C473" s="68" t="s">
        <v>269</v>
      </c>
      <c r="D473" s="39" t="s">
        <v>177</v>
      </c>
      <c r="E473" s="39" t="s">
        <v>741</v>
      </c>
      <c r="F473" s="68" t="n">
        <v>14</v>
      </c>
    </row>
    <row r="474" customFormat="false" ht="15" hidden="false" customHeight="false" outlineLevel="0" collapsed="false">
      <c r="A474" s="39" t="n">
        <v>652</v>
      </c>
      <c r="B474" s="68" t="s">
        <v>6</v>
      </c>
      <c r="C474" s="68" t="s">
        <v>278</v>
      </c>
      <c r="D474" s="39" t="s">
        <v>177</v>
      </c>
      <c r="E474" s="39" t="s">
        <v>741</v>
      </c>
      <c r="F474" s="68" t="n">
        <v>14</v>
      </c>
    </row>
    <row r="475" customFormat="false" ht="15" hidden="false" customHeight="false" outlineLevel="0" collapsed="false">
      <c r="A475" s="39" t="n">
        <v>653</v>
      </c>
      <c r="B475" s="68" t="s">
        <v>6</v>
      </c>
      <c r="C475" s="68" t="s">
        <v>287</v>
      </c>
      <c r="D475" s="39" t="s">
        <v>177</v>
      </c>
      <c r="E475" s="39" t="s">
        <v>741</v>
      </c>
      <c r="F475" s="68" t="n">
        <v>9</v>
      </c>
    </row>
    <row r="476" customFormat="false" ht="15" hidden="false" customHeight="false" outlineLevel="0" collapsed="false">
      <c r="A476" s="39" t="n">
        <v>654</v>
      </c>
      <c r="B476" s="68" t="s">
        <v>6</v>
      </c>
      <c r="C476" s="68" t="s">
        <v>296</v>
      </c>
      <c r="D476" s="39" t="s">
        <v>177</v>
      </c>
      <c r="E476" s="39" t="s">
        <v>741</v>
      </c>
      <c r="F476" s="68" t="n">
        <v>17</v>
      </c>
    </row>
    <row r="477" customFormat="false" ht="15" hidden="false" customHeight="false" outlineLevel="0" collapsed="false">
      <c r="A477" s="39" t="n">
        <v>655</v>
      </c>
      <c r="B477" s="68" t="s">
        <v>6</v>
      </c>
      <c r="C477" s="68" t="s">
        <v>303</v>
      </c>
      <c r="D477" s="39" t="s">
        <v>177</v>
      </c>
      <c r="E477" s="39" t="s">
        <v>741</v>
      </c>
      <c r="F477" s="68" t="n">
        <v>16</v>
      </c>
    </row>
    <row r="478" customFormat="false" ht="15" hidden="false" customHeight="false" outlineLevel="0" collapsed="false">
      <c r="A478" s="39" t="n">
        <v>656</v>
      </c>
      <c r="B478" s="68" t="s">
        <v>7</v>
      </c>
      <c r="C478" s="68" t="s">
        <v>310</v>
      </c>
      <c r="D478" s="39" t="s">
        <v>177</v>
      </c>
      <c r="E478" s="39" t="s">
        <v>741</v>
      </c>
      <c r="F478" s="68" t="n">
        <v>8</v>
      </c>
    </row>
    <row r="479" customFormat="false" ht="15" hidden="false" customHeight="false" outlineLevel="0" collapsed="false">
      <c r="A479" s="39" t="n">
        <v>657</v>
      </c>
      <c r="B479" s="68" t="s">
        <v>7</v>
      </c>
      <c r="C479" s="68" t="s">
        <v>316</v>
      </c>
      <c r="D479" s="39" t="s">
        <v>177</v>
      </c>
      <c r="E479" s="39" t="s">
        <v>741</v>
      </c>
      <c r="F479" s="68" t="n">
        <v>15</v>
      </c>
    </row>
    <row r="480" customFormat="false" ht="15" hidden="false" customHeight="false" outlineLevel="0" collapsed="false">
      <c r="A480" s="39" t="n">
        <v>658</v>
      </c>
      <c r="B480" s="68" t="s">
        <v>7</v>
      </c>
      <c r="C480" s="68" t="s">
        <v>321</v>
      </c>
      <c r="D480" s="39" t="s">
        <v>177</v>
      </c>
      <c r="E480" s="39" t="s">
        <v>741</v>
      </c>
      <c r="F480" s="68" t="n">
        <v>12</v>
      </c>
    </row>
    <row r="481" customFormat="false" ht="15" hidden="false" customHeight="false" outlineLevel="0" collapsed="false">
      <c r="A481" s="39" t="n">
        <v>659</v>
      </c>
      <c r="B481" s="68" t="s">
        <v>7</v>
      </c>
      <c r="C481" s="68" t="s">
        <v>325</v>
      </c>
      <c r="D481" s="39" t="s">
        <v>177</v>
      </c>
      <c r="E481" s="39" t="s">
        <v>741</v>
      </c>
      <c r="F481" s="68" t="n">
        <v>14</v>
      </c>
    </row>
    <row r="482" customFormat="false" ht="15" hidden="false" customHeight="false" outlineLevel="0" collapsed="false">
      <c r="A482" s="39" t="n">
        <v>660</v>
      </c>
      <c r="B482" s="68" t="s">
        <v>7</v>
      </c>
      <c r="C482" s="68" t="s">
        <v>329</v>
      </c>
      <c r="D482" s="39" t="s">
        <v>177</v>
      </c>
      <c r="E482" s="39" t="s">
        <v>741</v>
      </c>
      <c r="F482" s="68" t="n">
        <v>10</v>
      </c>
    </row>
    <row r="483" customFormat="false" ht="15" hidden="false" customHeight="false" outlineLevel="0" collapsed="false">
      <c r="A483" s="39" t="n">
        <v>661</v>
      </c>
      <c r="B483" s="68" t="s">
        <v>7</v>
      </c>
      <c r="C483" s="68" t="s">
        <v>333</v>
      </c>
      <c r="D483" s="39" t="s">
        <v>177</v>
      </c>
      <c r="E483" s="39" t="s">
        <v>741</v>
      </c>
      <c r="F483" s="68" t="n">
        <v>16</v>
      </c>
    </row>
    <row r="484" customFormat="false" ht="15" hidden="false" customHeight="false" outlineLevel="0" collapsed="false">
      <c r="A484" s="39" t="n">
        <v>662</v>
      </c>
      <c r="B484" s="68" t="s">
        <v>7</v>
      </c>
      <c r="C484" s="68" t="s">
        <v>335</v>
      </c>
      <c r="D484" s="39" t="s">
        <v>177</v>
      </c>
      <c r="E484" s="39" t="s">
        <v>741</v>
      </c>
      <c r="F484" s="68" t="n">
        <v>15</v>
      </c>
    </row>
    <row r="485" customFormat="false" ht="15" hidden="false" customHeight="false" outlineLevel="0" collapsed="false">
      <c r="A485" s="39" t="n">
        <v>663</v>
      </c>
      <c r="B485" s="68" t="s">
        <v>7</v>
      </c>
      <c r="C485" s="68" t="s">
        <v>336</v>
      </c>
      <c r="D485" s="39" t="s">
        <v>177</v>
      </c>
      <c r="E485" s="39" t="s">
        <v>741</v>
      </c>
      <c r="F485" s="68" t="n">
        <v>18</v>
      </c>
    </row>
    <row r="486" customFormat="false" ht="15" hidden="false" customHeight="false" outlineLevel="0" collapsed="false">
      <c r="A486" s="39" t="n">
        <v>664</v>
      </c>
      <c r="B486" s="68" t="s">
        <v>8</v>
      </c>
      <c r="C486" s="68" t="s">
        <v>224</v>
      </c>
      <c r="D486" s="39" t="s">
        <v>177</v>
      </c>
      <c r="E486" s="39" t="s">
        <v>741</v>
      </c>
      <c r="F486" s="68" t="n">
        <v>19</v>
      </c>
    </row>
    <row r="487" customFormat="false" ht="15" hidden="false" customHeight="false" outlineLevel="0" collapsed="false">
      <c r="A487" s="39" t="n">
        <v>665</v>
      </c>
      <c r="B487" s="68" t="s">
        <v>8</v>
      </c>
      <c r="C487" s="68" t="s">
        <v>235</v>
      </c>
      <c r="D487" s="39" t="s">
        <v>177</v>
      </c>
      <c r="E487" s="39" t="s">
        <v>741</v>
      </c>
      <c r="F487" s="68" t="n">
        <v>14</v>
      </c>
    </row>
    <row r="488" customFormat="false" ht="15" hidden="false" customHeight="false" outlineLevel="0" collapsed="false">
      <c r="A488" s="39" t="n">
        <v>666</v>
      </c>
      <c r="B488" s="68" t="s">
        <v>8</v>
      </c>
      <c r="C488" s="68" t="s">
        <v>244</v>
      </c>
      <c r="D488" s="39" t="s">
        <v>177</v>
      </c>
      <c r="E488" s="39" t="s">
        <v>741</v>
      </c>
      <c r="F488" s="68" t="n">
        <v>10</v>
      </c>
    </row>
    <row r="489" customFormat="false" ht="15" hidden="false" customHeight="false" outlineLevel="0" collapsed="false">
      <c r="A489" s="39" t="n">
        <v>667</v>
      </c>
      <c r="B489" s="68" t="s">
        <v>8</v>
      </c>
      <c r="C489" s="68" t="s">
        <v>253</v>
      </c>
      <c r="D489" s="39" t="s">
        <v>177</v>
      </c>
      <c r="E489" s="39" t="s">
        <v>741</v>
      </c>
      <c r="F489" s="68" t="n">
        <v>12</v>
      </c>
    </row>
    <row r="490" customFormat="false" ht="15" hidden="false" customHeight="false" outlineLevel="0" collapsed="false">
      <c r="A490" s="39" t="n">
        <v>668</v>
      </c>
      <c r="B490" s="68" t="s">
        <v>8</v>
      </c>
      <c r="C490" s="68" t="s">
        <v>262</v>
      </c>
      <c r="D490" s="39" t="s">
        <v>177</v>
      </c>
      <c r="E490" s="39" t="s">
        <v>741</v>
      </c>
      <c r="F490" s="68" t="n">
        <v>16</v>
      </c>
    </row>
    <row r="491" customFormat="false" ht="15" hidden="false" customHeight="false" outlineLevel="0" collapsed="false">
      <c r="A491" s="39" t="n">
        <v>669</v>
      </c>
      <c r="B491" s="68" t="s">
        <v>8</v>
      </c>
      <c r="C491" s="68" t="s">
        <v>271</v>
      </c>
      <c r="D491" s="39" t="s">
        <v>177</v>
      </c>
      <c r="E491" s="39" t="s">
        <v>741</v>
      </c>
      <c r="F491" s="68" t="n">
        <v>15</v>
      </c>
    </row>
    <row r="492" customFormat="false" ht="15" hidden="false" customHeight="false" outlineLevel="0" collapsed="false">
      <c r="A492" s="39" t="n">
        <v>670</v>
      </c>
      <c r="B492" s="68" t="s">
        <v>8</v>
      </c>
      <c r="C492" s="68" t="s">
        <v>280</v>
      </c>
      <c r="D492" s="39" t="s">
        <v>177</v>
      </c>
      <c r="E492" s="39" t="s">
        <v>741</v>
      </c>
      <c r="F492" s="68" t="n">
        <v>9</v>
      </c>
    </row>
    <row r="493" customFormat="false" ht="15" hidden="false" customHeight="false" outlineLevel="0" collapsed="false">
      <c r="A493" s="39" t="n">
        <v>671</v>
      </c>
      <c r="B493" s="68" t="s">
        <v>8</v>
      </c>
      <c r="C493" s="68" t="s">
        <v>288</v>
      </c>
      <c r="D493" s="39" t="s">
        <v>177</v>
      </c>
      <c r="E493" s="39" t="s">
        <v>741</v>
      </c>
      <c r="F493" s="68" t="n">
        <v>10</v>
      </c>
    </row>
    <row r="494" customFormat="false" ht="15" hidden="false" customHeight="false" outlineLevel="0" collapsed="false">
      <c r="A494" s="39" t="n">
        <v>672</v>
      </c>
      <c r="B494" s="68" t="s">
        <v>9</v>
      </c>
      <c r="C494" s="68" t="s">
        <v>236</v>
      </c>
      <c r="D494" s="39" t="s">
        <v>177</v>
      </c>
      <c r="E494" s="39" t="s">
        <v>741</v>
      </c>
      <c r="F494" s="68" t="n">
        <v>16</v>
      </c>
    </row>
    <row r="495" customFormat="false" ht="15" hidden="false" customHeight="false" outlineLevel="0" collapsed="false">
      <c r="A495" s="39" t="n">
        <v>673</v>
      </c>
      <c r="B495" s="68" t="s">
        <v>9</v>
      </c>
      <c r="C495" s="68" t="s">
        <v>245</v>
      </c>
      <c r="D495" s="39" t="s">
        <v>177</v>
      </c>
      <c r="E495" s="39" t="s">
        <v>741</v>
      </c>
      <c r="F495" s="68" t="n">
        <v>12</v>
      </c>
    </row>
    <row r="496" customFormat="false" ht="15" hidden="false" customHeight="false" outlineLevel="0" collapsed="false">
      <c r="A496" s="39" t="n">
        <v>674</v>
      </c>
      <c r="B496" s="68" t="s">
        <v>9</v>
      </c>
      <c r="C496" s="68" t="s">
        <v>254</v>
      </c>
      <c r="D496" s="39" t="s">
        <v>177</v>
      </c>
      <c r="E496" s="39" t="s">
        <v>741</v>
      </c>
      <c r="F496" s="68" t="n">
        <v>14</v>
      </c>
    </row>
    <row r="497" customFormat="false" ht="15" hidden="false" customHeight="false" outlineLevel="0" collapsed="false">
      <c r="A497" s="39" t="n">
        <v>675</v>
      </c>
      <c r="B497" s="68" t="s">
        <v>9</v>
      </c>
      <c r="C497" s="68" t="s">
        <v>263</v>
      </c>
      <c r="D497" s="39" t="s">
        <v>177</v>
      </c>
      <c r="E497" s="39" t="s">
        <v>741</v>
      </c>
      <c r="F497" s="68" t="n">
        <v>12</v>
      </c>
    </row>
    <row r="498" customFormat="false" ht="15" hidden="false" customHeight="false" outlineLevel="0" collapsed="false">
      <c r="A498" s="39" t="n">
        <v>676</v>
      </c>
      <c r="B498" s="68" t="s">
        <v>9</v>
      </c>
      <c r="C498" s="68" t="s">
        <v>272</v>
      </c>
      <c r="D498" s="39" t="s">
        <v>177</v>
      </c>
      <c r="E498" s="39" t="s">
        <v>741</v>
      </c>
      <c r="F498" s="68" t="n">
        <v>9</v>
      </c>
    </row>
    <row r="499" customFormat="false" ht="15" hidden="false" customHeight="false" outlineLevel="0" collapsed="false">
      <c r="A499" s="39" t="n">
        <v>677</v>
      </c>
      <c r="B499" s="68" t="s">
        <v>9</v>
      </c>
      <c r="C499" s="68" t="s">
        <v>281</v>
      </c>
      <c r="D499" s="39" t="s">
        <v>177</v>
      </c>
      <c r="E499" s="39" t="s">
        <v>741</v>
      </c>
      <c r="F499" s="68" t="n">
        <v>19</v>
      </c>
    </row>
    <row r="500" customFormat="false" ht="15" hidden="false" customHeight="false" outlineLevel="0" collapsed="false">
      <c r="A500" s="39" t="n">
        <v>678</v>
      </c>
      <c r="B500" s="68" t="s">
        <v>9</v>
      </c>
      <c r="C500" s="68" t="s">
        <v>289</v>
      </c>
      <c r="D500" s="39" t="s">
        <v>177</v>
      </c>
      <c r="E500" s="39" t="s">
        <v>741</v>
      </c>
      <c r="F500" s="68" t="n">
        <v>18</v>
      </c>
    </row>
    <row r="501" customFormat="false" ht="15" hidden="false" customHeight="false" outlineLevel="0" collapsed="false">
      <c r="A501" s="39" t="n">
        <v>679</v>
      </c>
      <c r="B501" s="68" t="s">
        <v>9</v>
      </c>
      <c r="C501" s="68" t="s">
        <v>298</v>
      </c>
      <c r="D501" s="39" t="s">
        <v>177</v>
      </c>
      <c r="E501" s="39" t="s">
        <v>741</v>
      </c>
      <c r="F501" s="68" t="n">
        <v>12</v>
      </c>
    </row>
    <row r="502" customFormat="false" ht="15" hidden="false" customHeight="false" outlineLevel="0" collapsed="false">
      <c r="A502" s="39" t="n">
        <v>680</v>
      </c>
      <c r="B502" s="68" t="s">
        <v>9</v>
      </c>
      <c r="C502" s="68" t="s">
        <v>305</v>
      </c>
      <c r="D502" s="39" t="s">
        <v>177</v>
      </c>
      <c r="E502" s="39" t="s">
        <v>741</v>
      </c>
      <c r="F502" s="68" t="n">
        <v>20</v>
      </c>
    </row>
    <row r="503" customFormat="false" ht="15" hidden="false" customHeight="false" outlineLevel="0" collapsed="false">
      <c r="A503" s="39" t="n">
        <v>681</v>
      </c>
      <c r="B503" s="68" t="s">
        <v>9</v>
      </c>
      <c r="C503" s="68" t="s">
        <v>311</v>
      </c>
      <c r="D503" s="39" t="s">
        <v>177</v>
      </c>
      <c r="E503" s="39" t="s">
        <v>741</v>
      </c>
      <c r="F503" s="68" t="n">
        <v>19</v>
      </c>
    </row>
    <row r="504" customFormat="false" ht="15" hidden="false" customHeight="false" outlineLevel="0" collapsed="false">
      <c r="A504" s="39" t="n">
        <v>682</v>
      </c>
      <c r="B504" s="68" t="s">
        <v>337</v>
      </c>
      <c r="C504" s="68" t="s">
        <v>527</v>
      </c>
      <c r="D504" s="39" t="s">
        <v>177</v>
      </c>
      <c r="E504" s="39" t="s">
        <v>741</v>
      </c>
      <c r="F504" s="68" t="n">
        <v>8</v>
      </c>
    </row>
    <row r="505" customFormat="false" ht="15" hidden="false" customHeight="false" outlineLevel="0" collapsed="false">
      <c r="A505" s="39" t="n">
        <v>683</v>
      </c>
      <c r="B505" s="68" t="s">
        <v>337</v>
      </c>
      <c r="C505" s="68" t="s">
        <v>535</v>
      </c>
      <c r="D505" s="39" t="s">
        <v>177</v>
      </c>
      <c r="E505" s="39" t="s">
        <v>741</v>
      </c>
      <c r="F505" s="68" t="n">
        <v>10</v>
      </c>
    </row>
    <row r="506" customFormat="false" ht="15" hidden="false" customHeight="false" outlineLevel="0" collapsed="false">
      <c r="A506" s="39" t="n">
        <v>684</v>
      </c>
      <c r="B506" s="68" t="s">
        <v>337</v>
      </c>
      <c r="C506" s="68" t="s">
        <v>543</v>
      </c>
      <c r="D506" s="39" t="s">
        <v>177</v>
      </c>
      <c r="E506" s="39" t="s">
        <v>741</v>
      </c>
      <c r="F506" s="68" t="n">
        <v>11</v>
      </c>
    </row>
    <row r="507" customFormat="false" ht="15" hidden="false" customHeight="false" outlineLevel="0" collapsed="false">
      <c r="A507" s="39" t="n">
        <v>685</v>
      </c>
      <c r="B507" s="68" t="s">
        <v>337</v>
      </c>
      <c r="C507" s="68" t="s">
        <v>550</v>
      </c>
      <c r="D507" s="39" t="s">
        <v>177</v>
      </c>
      <c r="E507" s="39" t="s">
        <v>741</v>
      </c>
      <c r="F507" s="68" t="n">
        <v>14</v>
      </c>
    </row>
    <row r="508" customFormat="false" ht="15" hidden="false" customHeight="false" outlineLevel="0" collapsed="false">
      <c r="A508" s="39" t="n">
        <v>686</v>
      </c>
      <c r="B508" s="68" t="s">
        <v>337</v>
      </c>
      <c r="C508" s="68" t="s">
        <v>557</v>
      </c>
      <c r="D508" s="39" t="s">
        <v>177</v>
      </c>
      <c r="E508" s="39" t="s">
        <v>741</v>
      </c>
      <c r="F508" s="68" t="n">
        <v>16</v>
      </c>
    </row>
    <row r="509" customFormat="false" ht="15" hidden="false" customHeight="false" outlineLevel="0" collapsed="false">
      <c r="A509" s="39" t="n">
        <v>687</v>
      </c>
      <c r="B509" s="68" t="s">
        <v>337</v>
      </c>
      <c r="C509" s="68" t="s">
        <v>564</v>
      </c>
      <c r="D509" s="39" t="s">
        <v>177</v>
      </c>
      <c r="E509" s="39" t="s">
        <v>741</v>
      </c>
      <c r="F509" s="68" t="n">
        <v>9</v>
      </c>
    </row>
    <row r="510" customFormat="false" ht="15" hidden="false" customHeight="false" outlineLevel="0" collapsed="false">
      <c r="A510" s="39" t="n">
        <v>688</v>
      </c>
      <c r="B510" s="68" t="s">
        <v>338</v>
      </c>
      <c r="C510" s="68" t="s">
        <v>528</v>
      </c>
      <c r="D510" s="39" t="s">
        <v>177</v>
      </c>
      <c r="E510" s="39" t="s">
        <v>741</v>
      </c>
      <c r="F510" s="68" t="n">
        <v>18</v>
      </c>
    </row>
    <row r="511" customFormat="false" ht="15" hidden="false" customHeight="false" outlineLevel="0" collapsed="false">
      <c r="A511" s="39" t="n">
        <v>689</v>
      </c>
      <c r="B511" s="68" t="s">
        <v>338</v>
      </c>
      <c r="C511" s="68" t="s">
        <v>536</v>
      </c>
      <c r="D511" s="39" t="s">
        <v>177</v>
      </c>
      <c r="E511" s="39" t="s">
        <v>741</v>
      </c>
      <c r="F511" s="68" t="n">
        <v>17</v>
      </c>
    </row>
    <row r="512" customFormat="false" ht="15" hidden="false" customHeight="false" outlineLevel="0" collapsed="false">
      <c r="A512" s="39" t="n">
        <v>690</v>
      </c>
      <c r="B512" s="68" t="s">
        <v>338</v>
      </c>
      <c r="C512" s="68" t="s">
        <v>544</v>
      </c>
      <c r="D512" s="39" t="s">
        <v>177</v>
      </c>
      <c r="E512" s="39" t="s">
        <v>741</v>
      </c>
      <c r="F512" s="68" t="n">
        <v>16</v>
      </c>
    </row>
    <row r="513" customFormat="false" ht="15" hidden="false" customHeight="false" outlineLevel="0" collapsed="false">
      <c r="A513" s="39" t="n">
        <v>691</v>
      </c>
      <c r="B513" s="68" t="s">
        <v>338</v>
      </c>
      <c r="C513" s="68" t="s">
        <v>551</v>
      </c>
      <c r="D513" s="39" t="s">
        <v>177</v>
      </c>
      <c r="E513" s="39" t="s">
        <v>741</v>
      </c>
      <c r="F513" s="68" t="n">
        <v>14</v>
      </c>
    </row>
    <row r="514" customFormat="false" ht="15" hidden="false" customHeight="false" outlineLevel="0" collapsed="false">
      <c r="A514" s="39" t="n">
        <v>692</v>
      </c>
      <c r="B514" s="68" t="s">
        <v>338</v>
      </c>
      <c r="C514" s="68" t="s">
        <v>558</v>
      </c>
      <c r="D514" s="39" t="s">
        <v>177</v>
      </c>
      <c r="E514" s="39" t="s">
        <v>741</v>
      </c>
      <c r="F514" s="68" t="n">
        <v>12</v>
      </c>
    </row>
    <row r="515" customFormat="false" ht="15" hidden="false" customHeight="false" outlineLevel="0" collapsed="false">
      <c r="A515" s="39" t="n">
        <v>693</v>
      </c>
      <c r="B515" s="68" t="s">
        <v>338</v>
      </c>
      <c r="C515" s="68" t="s">
        <v>565</v>
      </c>
      <c r="D515" s="39" t="s">
        <v>177</v>
      </c>
      <c r="E515" s="39" t="s">
        <v>741</v>
      </c>
      <c r="F515" s="68" t="n">
        <v>8</v>
      </c>
    </row>
    <row r="516" customFormat="false" ht="15" hidden="false" customHeight="false" outlineLevel="0" collapsed="false">
      <c r="A516" s="39" t="n">
        <v>694</v>
      </c>
      <c r="B516" s="39" t="s">
        <v>340</v>
      </c>
      <c r="C516" s="68" t="s">
        <v>571</v>
      </c>
      <c r="D516" s="39" t="s">
        <v>177</v>
      </c>
      <c r="E516" s="39" t="s">
        <v>741</v>
      </c>
      <c r="F516" s="68" t="n">
        <v>16</v>
      </c>
    </row>
    <row r="517" customFormat="false" ht="15" hidden="false" customHeight="false" outlineLevel="0" collapsed="false">
      <c r="A517" s="39" t="n">
        <v>695</v>
      </c>
      <c r="B517" s="39" t="s">
        <v>340</v>
      </c>
      <c r="C517" s="68" t="s">
        <v>574</v>
      </c>
      <c r="D517" s="39" t="s">
        <v>177</v>
      </c>
      <c r="E517" s="39" t="s">
        <v>741</v>
      </c>
      <c r="F517" s="68" t="n">
        <v>15</v>
      </c>
    </row>
    <row r="518" customFormat="false" ht="15" hidden="false" customHeight="false" outlineLevel="0" collapsed="false">
      <c r="A518" s="39" t="n">
        <v>696</v>
      </c>
      <c r="B518" s="39" t="s">
        <v>340</v>
      </c>
      <c r="C518" s="68" t="s">
        <v>576</v>
      </c>
      <c r="D518" s="39" t="s">
        <v>177</v>
      </c>
      <c r="E518" s="39" t="s">
        <v>741</v>
      </c>
      <c r="F518" s="68" t="n">
        <v>14</v>
      </c>
    </row>
    <row r="519" customFormat="false" ht="15" hidden="false" customHeight="false" outlineLevel="0" collapsed="false">
      <c r="A519" s="39" t="n">
        <v>697</v>
      </c>
      <c r="B519" s="39" t="s">
        <v>340</v>
      </c>
      <c r="C519" s="68" t="s">
        <v>578</v>
      </c>
      <c r="D519" s="39" t="s">
        <v>177</v>
      </c>
      <c r="E519" s="39" t="s">
        <v>741</v>
      </c>
      <c r="F519" s="68" t="n">
        <v>10</v>
      </c>
    </row>
    <row r="520" customFormat="false" ht="15" hidden="false" customHeight="false" outlineLevel="0" collapsed="false">
      <c r="A520" s="39" t="n">
        <v>698</v>
      </c>
      <c r="B520" s="68" t="s">
        <v>339</v>
      </c>
      <c r="C520" s="68" t="s">
        <v>570</v>
      </c>
      <c r="D520" s="39" t="s">
        <v>177</v>
      </c>
      <c r="E520" s="39" t="s">
        <v>741</v>
      </c>
      <c r="F520" s="68" t="n">
        <v>13</v>
      </c>
    </row>
    <row r="521" customFormat="false" ht="15" hidden="false" customHeight="false" outlineLevel="0" collapsed="false">
      <c r="A521" s="39" t="n">
        <v>699</v>
      </c>
      <c r="B521" s="68" t="s">
        <v>339</v>
      </c>
      <c r="C521" s="68" t="s">
        <v>573</v>
      </c>
      <c r="D521" s="39" t="s">
        <v>177</v>
      </c>
      <c r="E521" s="39" t="s">
        <v>741</v>
      </c>
      <c r="F521" s="68" t="n">
        <v>19</v>
      </c>
    </row>
    <row r="522" customFormat="false" ht="15" hidden="false" customHeight="false" outlineLevel="0" collapsed="false">
      <c r="A522" s="39" t="n">
        <v>700</v>
      </c>
      <c r="B522" s="68" t="s">
        <v>339</v>
      </c>
      <c r="C522" s="68" t="s">
        <v>575</v>
      </c>
      <c r="D522" s="39" t="s">
        <v>177</v>
      </c>
      <c r="E522" s="39" t="s">
        <v>741</v>
      </c>
      <c r="F522" s="68" t="n">
        <v>17</v>
      </c>
    </row>
    <row r="523" customFormat="false" ht="15" hidden="false" customHeight="false" outlineLevel="0" collapsed="false">
      <c r="A523" s="39" t="n">
        <v>701</v>
      </c>
      <c r="B523" s="68" t="s">
        <v>339</v>
      </c>
      <c r="C523" s="68" t="s">
        <v>577</v>
      </c>
      <c r="D523" s="39" t="s">
        <v>177</v>
      </c>
      <c r="E523" s="39" t="s">
        <v>741</v>
      </c>
      <c r="F523" s="68" t="n">
        <v>12</v>
      </c>
    </row>
    <row r="524" customFormat="false" ht="15" hidden="false" customHeight="false" outlineLevel="0" collapsed="false">
      <c r="A524" s="39" t="n">
        <v>702</v>
      </c>
      <c r="B524" s="68" t="s">
        <v>339</v>
      </c>
      <c r="C524" s="68" t="s">
        <v>579</v>
      </c>
      <c r="D524" s="39" t="s">
        <v>177</v>
      </c>
      <c r="E524" s="39" t="s">
        <v>741</v>
      </c>
      <c r="F524" s="68" t="n">
        <v>13</v>
      </c>
    </row>
    <row r="525" customFormat="false" ht="15" hidden="false" customHeight="false" outlineLevel="0" collapsed="false">
      <c r="A525" s="39" t="n">
        <v>703</v>
      </c>
      <c r="B525" s="68" t="s">
        <v>339</v>
      </c>
      <c r="C525" s="68" t="s">
        <v>580</v>
      </c>
      <c r="D525" s="39" t="s">
        <v>177</v>
      </c>
      <c r="E525" s="39" t="s">
        <v>741</v>
      </c>
      <c r="F525" s="68" t="n">
        <v>20</v>
      </c>
    </row>
    <row r="526" customFormat="false" ht="15" hidden="false" customHeight="false" outlineLevel="0" collapsed="false">
      <c r="A526" s="39" t="n">
        <v>704</v>
      </c>
      <c r="B526" s="68" t="s">
        <v>339</v>
      </c>
      <c r="C526" s="68" t="s">
        <v>581</v>
      </c>
      <c r="D526" s="39" t="s">
        <v>177</v>
      </c>
      <c r="E526" s="39" t="s">
        <v>741</v>
      </c>
      <c r="F526" s="68" t="n">
        <v>22</v>
      </c>
    </row>
    <row r="527" customFormat="false" ht="15" hidden="false" customHeight="false" outlineLevel="0" collapsed="false">
      <c r="A527" s="39" t="n">
        <v>705</v>
      </c>
      <c r="B527" s="68" t="s">
        <v>339</v>
      </c>
      <c r="C527" s="68" t="s">
        <v>582</v>
      </c>
      <c r="D527" s="39" t="s">
        <v>177</v>
      </c>
      <c r="E527" s="39" t="s">
        <v>741</v>
      </c>
      <c r="F527" s="68" t="n">
        <v>17</v>
      </c>
    </row>
    <row r="528" customFormat="false" ht="15" hidden="false" customHeight="false" outlineLevel="0" collapsed="false">
      <c r="A528" s="39" t="n">
        <v>706</v>
      </c>
      <c r="B528" s="68" t="s">
        <v>339</v>
      </c>
      <c r="C528" s="68" t="s">
        <v>583</v>
      </c>
      <c r="D528" s="39" t="s">
        <v>177</v>
      </c>
      <c r="E528" s="39" t="s">
        <v>741</v>
      </c>
      <c r="F528" s="68" t="n">
        <v>26</v>
      </c>
    </row>
    <row r="529" customFormat="false" ht="15" hidden="false" customHeight="false" outlineLevel="0" collapsed="false">
      <c r="A529" s="39" t="n">
        <v>707</v>
      </c>
      <c r="B529" s="68" t="s">
        <v>339</v>
      </c>
      <c r="C529" s="68" t="s">
        <v>584</v>
      </c>
      <c r="D529" s="39" t="s">
        <v>177</v>
      </c>
      <c r="E529" s="39" t="s">
        <v>741</v>
      </c>
      <c r="F529" s="68" t="n">
        <v>20</v>
      </c>
    </row>
    <row r="530" customFormat="false" ht="15" hidden="false" customHeight="false" outlineLevel="0" collapsed="false">
      <c r="A530" s="39" t="n">
        <v>708</v>
      </c>
      <c r="B530" s="68" t="s">
        <v>339</v>
      </c>
      <c r="C530" s="68" t="s">
        <v>585</v>
      </c>
      <c r="D530" s="39" t="s">
        <v>177</v>
      </c>
      <c r="E530" s="39" t="s">
        <v>741</v>
      </c>
      <c r="F530" s="68" t="n">
        <v>22</v>
      </c>
    </row>
    <row r="531" customFormat="false" ht="15" hidden="false" customHeight="false" outlineLevel="0" collapsed="false">
      <c r="A531" s="39" t="n">
        <v>709</v>
      </c>
      <c r="B531" s="68" t="s">
        <v>341</v>
      </c>
      <c r="C531" s="68" t="s">
        <v>547</v>
      </c>
      <c r="D531" s="39" t="s">
        <v>177</v>
      </c>
      <c r="E531" s="39" t="s">
        <v>741</v>
      </c>
      <c r="F531" s="68" t="n">
        <v>12</v>
      </c>
    </row>
    <row r="532" customFormat="false" ht="15" hidden="false" customHeight="false" outlineLevel="0" collapsed="false">
      <c r="A532" s="39" t="n">
        <v>710</v>
      </c>
      <c r="B532" s="68" t="s">
        <v>341</v>
      </c>
      <c r="C532" s="68" t="s">
        <v>554</v>
      </c>
      <c r="D532" s="39" t="s">
        <v>177</v>
      </c>
      <c r="E532" s="39" t="s">
        <v>741</v>
      </c>
      <c r="F532" s="68" t="n">
        <v>15</v>
      </c>
    </row>
    <row r="533" customFormat="false" ht="15" hidden="false" customHeight="false" outlineLevel="0" collapsed="false">
      <c r="A533" s="39" t="n">
        <v>711</v>
      </c>
      <c r="B533" s="68" t="s">
        <v>341</v>
      </c>
      <c r="C533" s="68" t="s">
        <v>561</v>
      </c>
      <c r="D533" s="39" t="s">
        <v>177</v>
      </c>
      <c r="E533" s="39" t="s">
        <v>741</v>
      </c>
      <c r="F533" s="68" t="n">
        <v>16</v>
      </c>
    </row>
    <row r="534" customFormat="false" ht="15" hidden="false" customHeight="false" outlineLevel="0" collapsed="false">
      <c r="A534" s="39" t="n">
        <v>712</v>
      </c>
      <c r="B534" s="68" t="s">
        <v>341</v>
      </c>
      <c r="C534" s="68" t="s">
        <v>568</v>
      </c>
      <c r="D534" s="39" t="s">
        <v>177</v>
      </c>
      <c r="E534" s="39" t="s">
        <v>741</v>
      </c>
      <c r="F534" s="68" t="n">
        <v>14</v>
      </c>
    </row>
    <row r="535" customFormat="false" ht="15" hidden="false" customHeight="false" outlineLevel="0" collapsed="false">
      <c r="A535" s="39" t="n">
        <v>713</v>
      </c>
      <c r="B535" s="68" t="s">
        <v>341</v>
      </c>
      <c r="C535" s="68" t="s">
        <v>572</v>
      </c>
      <c r="D535" s="39" t="s">
        <v>177</v>
      </c>
      <c r="E535" s="39" t="s">
        <v>741</v>
      </c>
      <c r="F535" s="68" t="n">
        <v>15</v>
      </c>
    </row>
    <row r="536" customFormat="false" ht="15" hidden="false" customHeight="false" outlineLevel="0" collapsed="false">
      <c r="A536" s="39" t="n">
        <v>714</v>
      </c>
      <c r="B536" s="68" t="s">
        <v>342</v>
      </c>
      <c r="C536" s="68" t="s">
        <v>524</v>
      </c>
      <c r="D536" s="39" t="s">
        <v>177</v>
      </c>
      <c r="E536" s="39" t="s">
        <v>741</v>
      </c>
      <c r="F536" s="68" t="n">
        <v>12</v>
      </c>
    </row>
    <row r="537" customFormat="false" ht="15" hidden="false" customHeight="false" outlineLevel="0" collapsed="false">
      <c r="A537" s="39" t="n">
        <v>715</v>
      </c>
      <c r="B537" s="68" t="s">
        <v>342</v>
      </c>
      <c r="C537" s="68" t="s">
        <v>532</v>
      </c>
      <c r="D537" s="39" t="s">
        <v>177</v>
      </c>
      <c r="E537" s="39" t="s">
        <v>741</v>
      </c>
      <c r="F537" s="68" t="n">
        <v>18</v>
      </c>
    </row>
    <row r="538" customFormat="false" ht="15" hidden="false" customHeight="false" outlineLevel="0" collapsed="false">
      <c r="A538" s="39" t="n">
        <v>716</v>
      </c>
      <c r="B538" s="68" t="s">
        <v>342</v>
      </c>
      <c r="C538" s="68" t="s">
        <v>540</v>
      </c>
      <c r="D538" s="39" t="s">
        <v>177</v>
      </c>
      <c r="E538" s="39" t="s">
        <v>741</v>
      </c>
      <c r="F538" s="68" t="n">
        <v>22</v>
      </c>
    </row>
    <row r="539" customFormat="false" ht="15" hidden="false" customHeight="false" outlineLevel="0" collapsed="false">
      <c r="A539" s="39" t="n">
        <v>717</v>
      </c>
      <c r="B539" s="68" t="s">
        <v>342</v>
      </c>
      <c r="C539" s="68" t="s">
        <v>548</v>
      </c>
      <c r="D539" s="39" t="s">
        <v>177</v>
      </c>
      <c r="E539" s="39" t="s">
        <v>741</v>
      </c>
      <c r="F539" s="68" t="n">
        <v>19</v>
      </c>
    </row>
    <row r="540" customFormat="false" ht="15" hidden="false" customHeight="false" outlineLevel="0" collapsed="false">
      <c r="A540" s="39" t="n">
        <v>718</v>
      </c>
      <c r="B540" s="68" t="s">
        <v>342</v>
      </c>
      <c r="C540" s="68" t="s">
        <v>555</v>
      </c>
      <c r="D540" s="39" t="s">
        <v>177</v>
      </c>
      <c r="E540" s="39" t="s">
        <v>741</v>
      </c>
      <c r="F540" s="68" t="n">
        <v>18</v>
      </c>
    </row>
    <row r="541" customFormat="false" ht="15" hidden="false" customHeight="false" outlineLevel="0" collapsed="false">
      <c r="A541" s="39" t="n">
        <v>719</v>
      </c>
      <c r="B541" s="68" t="s">
        <v>342</v>
      </c>
      <c r="C541" s="68" t="s">
        <v>562</v>
      </c>
      <c r="D541" s="39" t="s">
        <v>177</v>
      </c>
      <c r="E541" s="39" t="s">
        <v>741</v>
      </c>
      <c r="F541" s="68" t="n">
        <v>12</v>
      </c>
    </row>
    <row r="542" customFormat="false" ht="15" hidden="false" customHeight="false" outlineLevel="0" collapsed="false">
      <c r="A542" s="39" t="n">
        <v>720</v>
      </c>
      <c r="B542" s="68" t="s">
        <v>342</v>
      </c>
      <c r="C542" s="68" t="s">
        <v>569</v>
      </c>
      <c r="D542" s="39" t="s">
        <v>177</v>
      </c>
      <c r="E542" s="39" t="s">
        <v>741</v>
      </c>
      <c r="F542" s="68" t="n">
        <v>18</v>
      </c>
    </row>
    <row r="543" customFormat="false" ht="15" hidden="false" customHeight="false" outlineLevel="0" collapsed="false">
      <c r="A543" s="39" t="n">
        <v>0</v>
      </c>
      <c r="B543" s="39" t="s">
        <v>751</v>
      </c>
      <c r="C543" s="39" t="s">
        <v>750</v>
      </c>
      <c r="D543" s="39" t="s">
        <v>968</v>
      </c>
      <c r="E543" s="39" t="s">
        <v>749</v>
      </c>
      <c r="F543" s="3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69" width="100.7"/>
  </cols>
  <sheetData>
    <row r="1" customFormat="false" ht="175.5" hidden="false" customHeight="true" outlineLevel="0" collapsed="false"/>
    <row r="2" customFormat="false" ht="12.75" hidden="false" customHeight="false" outlineLevel="0" collapsed="false">
      <c r="A2" s="69" t="s">
        <v>969</v>
      </c>
    </row>
    <row r="4" customFormat="false" ht="12.75" hidden="false" customHeight="false" outlineLevel="0" collapsed="false">
      <c r="A4" s="69" t="s">
        <v>970</v>
      </c>
    </row>
    <row r="5" customFormat="false" ht="38.25" hidden="false" customHeight="false" outlineLevel="0" collapsed="false">
      <c r="A5" s="69" t="s">
        <v>971</v>
      </c>
    </row>
    <row r="6" customFormat="false" ht="25.5" hidden="false" customHeight="false" outlineLevel="0" collapsed="false">
      <c r="A6" s="69" t="s">
        <v>972</v>
      </c>
    </row>
    <row r="7" customFormat="false" ht="25.5" hidden="false" customHeight="false" outlineLevel="0" collapsed="false">
      <c r="A7" s="69" t="s">
        <v>973</v>
      </c>
    </row>
    <row r="8" customFormat="false" ht="12.75" hidden="false" customHeight="false" outlineLevel="0" collapsed="false">
      <c r="A8" s="69" t="s">
        <v>974</v>
      </c>
    </row>
    <row r="9" customFormat="false" ht="53.25" hidden="false" customHeight="true" outlineLevel="0" collapsed="false">
      <c r="A9" s="70" t="s">
        <v>975</v>
      </c>
    </row>
    <row r="10" customFormat="false" ht="12.75" hidden="false" customHeight="false" outlineLevel="0" collapsed="false">
      <c r="A10" s="69" t="s">
        <v>974</v>
      </c>
    </row>
    <row r="11" customFormat="false" ht="25.5" hidden="false" customHeight="false" outlineLevel="0" collapsed="false">
      <c r="A11" s="69" t="s">
        <v>976</v>
      </c>
    </row>
    <row r="12" customFormat="false" ht="12.75" hidden="false" customHeight="false" outlineLevel="0" collapsed="false">
      <c r="A12" s="69" t="s">
        <v>977</v>
      </c>
    </row>
    <row r="13" customFormat="false" ht="12.75" hidden="false" customHeight="false" outlineLevel="0" collapsed="false">
      <c r="A13" s="69" t="s">
        <v>978</v>
      </c>
    </row>
    <row r="14" customFormat="false" ht="12.75" hidden="false" customHeight="false" outlineLevel="0" collapsed="false">
      <c r="A14" s="69" t="s">
        <v>974</v>
      </c>
    </row>
    <row r="15" customFormat="false" ht="25.5" hidden="false" customHeight="false" outlineLevel="0" collapsed="false">
      <c r="A15" s="69" t="s">
        <v>979</v>
      </c>
    </row>
    <row r="16" customFormat="false" ht="25.5" hidden="false" customHeight="false" outlineLevel="0" collapsed="false">
      <c r="A16" s="69" t="s">
        <v>980</v>
      </c>
    </row>
    <row r="17" customFormat="false" ht="12.75" hidden="false" customHeight="false" outlineLevel="0" collapsed="false">
      <c r="A17" s="69" t="s">
        <v>974</v>
      </c>
    </row>
    <row r="18" customFormat="false" ht="12.75" hidden="false" customHeight="false" outlineLevel="0" collapsed="false">
      <c r="A18" s="71" t="s">
        <v>981</v>
      </c>
    </row>
    <row r="19" customFormat="false" ht="12.75" hidden="false" customHeight="false" outlineLevel="0" collapsed="false">
      <c r="A19" s="69" t="s">
        <v>982</v>
      </c>
    </row>
    <row r="20" customFormat="false" ht="12.75" hidden="false" customHeight="false" outlineLevel="0" collapsed="false">
      <c r="A20" s="69" t="s">
        <v>983</v>
      </c>
    </row>
    <row r="21" customFormat="false" ht="25.5" hidden="false" customHeight="false" outlineLevel="0" collapsed="false">
      <c r="A21" s="69" t="s">
        <v>984</v>
      </c>
    </row>
    <row r="22" customFormat="false" ht="12.75" hidden="false" customHeight="false" outlineLevel="0" collapsed="false">
      <c r="A22" s="69" t="s">
        <v>985</v>
      </c>
    </row>
    <row r="23" customFormat="false" ht="25.5" hidden="false" customHeight="false" outlineLevel="0" collapsed="false">
      <c r="A23" s="69" t="s">
        <v>986</v>
      </c>
    </row>
    <row r="24" customFormat="false" ht="12.75" hidden="false" customHeight="false" outlineLevel="0" collapsed="false">
      <c r="A24" s="69" t="s">
        <v>987</v>
      </c>
    </row>
    <row r="25" customFormat="false" ht="12.75" hidden="false" customHeight="false" outlineLevel="0" collapsed="false">
      <c r="A25" s="69" t="s">
        <v>988</v>
      </c>
    </row>
    <row r="26" customFormat="false" ht="25.5" hidden="false" customHeight="false" outlineLevel="0" collapsed="false">
      <c r="A26" s="69" t="s">
        <v>989</v>
      </c>
    </row>
    <row r="27" customFormat="false" ht="12.75" hidden="false" customHeight="false" outlineLevel="0" collapsed="false">
      <c r="A27" s="69" t="s">
        <v>990</v>
      </c>
    </row>
    <row r="28" customFormat="false" ht="12.75" hidden="false" customHeight="false" outlineLevel="0" collapsed="false">
      <c r="A28" s="69" t="s">
        <v>974</v>
      </c>
    </row>
    <row r="29" customFormat="false" ht="12.75" hidden="false" customHeight="false" outlineLevel="0" collapsed="false">
      <c r="A29" s="71" t="s">
        <v>991</v>
      </c>
    </row>
    <row r="30" customFormat="false" ht="12.75" hidden="false" customHeight="false" outlineLevel="0" collapsed="false">
      <c r="A30" s="69" t="s">
        <v>992</v>
      </c>
    </row>
    <row r="31" customFormat="false" ht="12.75" hidden="false" customHeight="false" outlineLevel="0" collapsed="false">
      <c r="A31" s="69" t="s">
        <v>993</v>
      </c>
    </row>
    <row r="32" customFormat="false" ht="12.75" hidden="false" customHeight="false" outlineLevel="0" collapsed="false">
      <c r="A32" s="69" t="s">
        <v>994</v>
      </c>
    </row>
    <row r="33" customFormat="false" ht="12.75" hidden="false" customHeight="false" outlineLevel="0" collapsed="false">
      <c r="A33" s="69" t="s">
        <v>974</v>
      </c>
    </row>
    <row r="34" customFormat="false" ht="12.75" hidden="false" customHeight="false" outlineLevel="0" collapsed="false">
      <c r="A34" s="71" t="s">
        <v>995</v>
      </c>
    </row>
    <row r="35" customFormat="false" ht="26.25" hidden="false" customHeight="true" outlineLevel="0" collapsed="false">
      <c r="A35" s="69" t="s">
        <v>996</v>
      </c>
    </row>
    <row r="36" customFormat="false" ht="12.75" hidden="false" customHeight="false" outlineLevel="0" collapsed="false">
      <c r="A36" s="69" t="s">
        <v>997</v>
      </c>
    </row>
    <row r="37" customFormat="false" ht="12.75" hidden="false" customHeight="false" outlineLevel="0" collapsed="false">
      <c r="A37" s="69" t="s">
        <v>998</v>
      </c>
    </row>
    <row r="38" customFormat="false" ht="12.75" hidden="false" customHeight="false" outlineLevel="0" collapsed="false">
      <c r="A38" s="69" t="s">
        <v>999</v>
      </c>
    </row>
    <row r="39" customFormat="false" ht="12.75" hidden="false" customHeight="false" outlineLevel="0" collapsed="false">
      <c r="A39" s="69" t="s">
        <v>1000</v>
      </c>
    </row>
    <row r="40" customFormat="false" ht="12.75" hidden="false" customHeight="false" outlineLevel="0" collapsed="false">
      <c r="A40" s="69" t="s">
        <v>1001</v>
      </c>
    </row>
    <row r="41" customFormat="false" ht="12.75" hidden="false" customHeight="false" outlineLevel="0" collapsed="false">
      <c r="A41" s="69" t="s">
        <v>1002</v>
      </c>
    </row>
    <row r="42" customFormat="false" ht="12.75" hidden="false" customHeight="false" outlineLevel="0" collapsed="false">
      <c r="A42" s="69" t="s">
        <v>1003</v>
      </c>
    </row>
    <row r="43" customFormat="false" ht="25.5" hidden="false" customHeight="false" outlineLevel="0" collapsed="false">
      <c r="A43" s="69" t="s">
        <v>1004</v>
      </c>
    </row>
    <row r="44" customFormat="false" ht="25.5" hidden="false" customHeight="false" outlineLevel="0" collapsed="false">
      <c r="A44" s="69" t="s">
        <v>1005</v>
      </c>
    </row>
    <row r="45" customFormat="false" ht="25.5" hidden="false" customHeight="false" outlineLevel="0" collapsed="false">
      <c r="A45" s="69" t="s">
        <v>1006</v>
      </c>
    </row>
    <row r="46" customFormat="false" ht="12.75" hidden="false" customHeight="false" outlineLevel="0" collapsed="false">
      <c r="A46" s="69" t="s">
        <v>1007</v>
      </c>
    </row>
    <row r="47" customFormat="false" ht="12.75" hidden="false" customHeight="false" outlineLevel="0" collapsed="false">
      <c r="A47" s="69" t="s">
        <v>1008</v>
      </c>
    </row>
    <row r="48" customFormat="false" ht="12.75" hidden="false" customHeight="false" outlineLevel="0" collapsed="false">
      <c r="A48" s="69" t="s">
        <v>974</v>
      </c>
    </row>
    <row r="49" customFormat="false" ht="12.75" hidden="false" customHeight="false" outlineLevel="0" collapsed="false">
      <c r="A49" s="69" t="s">
        <v>1009</v>
      </c>
    </row>
    <row r="50" customFormat="false" ht="38.25" hidden="false" customHeight="false" outlineLevel="0" collapsed="false">
      <c r="A50" s="69" t="s">
        <v>1010</v>
      </c>
    </row>
    <row r="51" customFormat="false" ht="12.75" hidden="false" customHeight="false" outlineLevel="0" collapsed="false">
      <c r="A51" s="69" t="s">
        <v>1011</v>
      </c>
    </row>
    <row r="52" customFormat="false" ht="12.75" hidden="false" customHeight="false" outlineLevel="0" collapsed="false">
      <c r="A52" s="69" t="s">
        <v>974</v>
      </c>
    </row>
    <row r="53" customFormat="false" ht="12.75" hidden="false" customHeight="false" outlineLevel="0" collapsed="false">
      <c r="A53" s="69" t="s">
        <v>1012</v>
      </c>
    </row>
    <row r="54" customFormat="false" ht="25.5" hidden="false" customHeight="false" outlineLevel="0" collapsed="false">
      <c r="A54" s="69" t="s">
        <v>1013</v>
      </c>
    </row>
    <row r="55" customFormat="false" ht="12.75" hidden="false" customHeight="false" outlineLevel="0" collapsed="false">
      <c r="A55" s="69" t="s">
        <v>974</v>
      </c>
    </row>
    <row r="56" customFormat="false" ht="12.75" hidden="false" customHeight="false" outlineLevel="0" collapsed="false">
      <c r="A56" s="71" t="s">
        <v>1014</v>
      </c>
    </row>
    <row r="57" customFormat="false" ht="12.75" hidden="false" customHeight="false" outlineLevel="0" collapsed="false">
      <c r="A57" s="69" t="s">
        <v>1015</v>
      </c>
    </row>
    <row r="58" customFormat="false" ht="12.75" hidden="false" customHeight="false" outlineLevel="0" collapsed="false">
      <c r="A58" s="69" t="s">
        <v>1016</v>
      </c>
    </row>
    <row r="59" customFormat="false" ht="12.75" hidden="false" customHeight="false" outlineLevel="0" collapsed="false">
      <c r="A59" s="69" t="s">
        <v>1017</v>
      </c>
    </row>
    <row r="60" customFormat="false" ht="12.75" hidden="false" customHeight="false" outlineLevel="0" collapsed="false">
      <c r="A60" s="69" t="s">
        <v>1018</v>
      </c>
    </row>
    <row r="61" customFormat="false" ht="12.75" hidden="false" customHeight="false" outlineLevel="0" collapsed="false">
      <c r="A61" s="69" t="s">
        <v>1019</v>
      </c>
    </row>
    <row r="62" customFormat="false" ht="12.75" hidden="false" customHeight="false" outlineLevel="0" collapsed="false">
      <c r="A62" s="69" t="s">
        <v>1020</v>
      </c>
    </row>
    <row r="63" customFormat="false" ht="12.75" hidden="false" customHeight="false" outlineLevel="0" collapsed="false">
      <c r="A63" s="69" t="s">
        <v>974</v>
      </c>
    </row>
    <row r="64" customFormat="false" ht="12.75" hidden="false" customHeight="false" outlineLevel="0" collapsed="false">
      <c r="A64" s="69" t="s">
        <v>1021</v>
      </c>
    </row>
    <row r="65" customFormat="false" ht="139.5" hidden="false" customHeight="true" outlineLevel="0" collapsed="false"/>
    <row r="66" customFormat="false" ht="12.75" hidden="false" customHeight="false" outlineLevel="0" collapsed="false">
      <c r="A66" s="69" t="s">
        <v>1022</v>
      </c>
    </row>
    <row r="67" customFormat="false" ht="12.75" hidden="false" customHeight="false" outlineLevel="0" collapsed="false">
      <c r="A67" s="69" t="s">
        <v>974</v>
      </c>
    </row>
    <row r="68" customFormat="false" ht="12.75" hidden="false" customHeight="false" outlineLevel="0" collapsed="false">
      <c r="A68" s="69" t="s">
        <v>1023</v>
      </c>
    </row>
    <row r="69" customFormat="false" ht="12.75" hidden="false" customHeight="false" outlineLevel="0" collapsed="false">
      <c r="A69" s="69" t="s">
        <v>1024</v>
      </c>
    </row>
    <row r="70" customFormat="false" ht="12.75" hidden="false" customHeight="false" outlineLevel="0" collapsed="false">
      <c r="A70" s="69" t="s">
        <v>1025</v>
      </c>
    </row>
    <row r="71" customFormat="false" ht="165" hidden="false" customHeight="true" outlineLevel="0" collapsed="false"/>
    <row r="73" customFormat="false" ht="12.75" hidden="false" customHeight="false" outlineLevel="0" collapsed="false">
      <c r="A73" s="69" t="s">
        <v>974</v>
      </c>
    </row>
  </sheetData>
  <printOptions headings="false" gridLines="false" gridLinesSet="true" horizontalCentered="false" verticalCentered="false"/>
  <pageMargins left="0.315277777777778" right="0.236111111111111" top="0.354166666666667" bottom="0.511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8.75" zeroHeight="false" outlineLevelRow="0" outlineLevelCol="0"/>
  <cols>
    <col collapsed="false" customWidth="true" hidden="false" outlineLevel="0" max="1" min="1" style="72" width="8.56"/>
    <col collapsed="false" customWidth="true" hidden="false" outlineLevel="0" max="2" min="2" style="73" width="7.28"/>
    <col collapsed="false" customWidth="true" hidden="false" outlineLevel="0" max="3" min="3" style="73" width="41.56"/>
    <col collapsed="false" customWidth="true" hidden="false" outlineLevel="0" max="4" min="4" style="73" width="18.28"/>
    <col collapsed="false" customWidth="true" hidden="false" outlineLevel="0" max="5" min="5" style="73" width="10.13"/>
    <col collapsed="false" customWidth="true" hidden="false" outlineLevel="0" max="6" min="6" style="0" width="11.56"/>
  </cols>
  <sheetData>
    <row r="1" customFormat="false" ht="18.75" hidden="false" customHeight="true" outlineLevel="0" collapsed="false">
      <c r="A1" s="74" t="s">
        <v>1026</v>
      </c>
      <c r="B1" s="74"/>
      <c r="C1" s="74"/>
      <c r="D1" s="74"/>
      <c r="E1" s="74"/>
    </row>
    <row r="2" customFormat="false" ht="18.75" hidden="false" customHeight="true" outlineLevel="0" collapsed="false">
      <c r="A2" s="75" t="s">
        <v>1027</v>
      </c>
    </row>
    <row r="3" customFormat="false" ht="18.75" hidden="false" customHeight="true" outlineLevel="0" collapsed="false">
      <c r="A3" s="75" t="s">
        <v>1028</v>
      </c>
      <c r="D3" s="75" t="s">
        <v>1029</v>
      </c>
    </row>
    <row r="4" customFormat="false" ht="18.75" hidden="false" customHeight="true" outlineLevel="0" collapsed="false">
      <c r="A4" s="76"/>
    </row>
    <row r="5" customFormat="false" ht="18.75" hidden="false" customHeight="true" outlineLevel="0" collapsed="false">
      <c r="C5" s="77" t="s">
        <v>1030</v>
      </c>
    </row>
    <row r="6" customFormat="false" ht="18.75" hidden="false" customHeight="true" outlineLevel="0" collapsed="false">
      <c r="A6" s="78" t="s">
        <v>1031</v>
      </c>
      <c r="B6" s="79" t="s">
        <v>1032</v>
      </c>
      <c r="C6" s="79" t="s">
        <v>1033</v>
      </c>
      <c r="D6" s="79" t="s">
        <v>1034</v>
      </c>
      <c r="E6" s="79" t="s">
        <v>1035</v>
      </c>
    </row>
    <row r="7" customFormat="false" ht="18.75" hidden="false" customHeight="true" outlineLevel="0" collapsed="false">
      <c r="A7" s="79" t="s">
        <v>1036</v>
      </c>
      <c r="B7" s="79"/>
      <c r="C7" s="79"/>
      <c r="D7" s="79"/>
      <c r="E7" s="79"/>
    </row>
    <row r="8" customFormat="false" ht="18.75" hidden="false" customHeight="true" outlineLevel="0" collapsed="false">
      <c r="A8" s="79" t="s">
        <v>1037</v>
      </c>
      <c r="B8" s="79"/>
      <c r="C8" s="79"/>
      <c r="D8" s="79"/>
      <c r="E8" s="79"/>
    </row>
    <row r="9" customFormat="false" ht="18.75" hidden="false" customHeight="true" outlineLevel="0" collapsed="false">
      <c r="A9" s="79" t="s">
        <v>1037</v>
      </c>
      <c r="B9" s="79"/>
      <c r="C9" s="79"/>
      <c r="D9" s="79"/>
      <c r="E9" s="79"/>
    </row>
    <row r="10" customFormat="false" ht="18.75" hidden="false" customHeight="true" outlineLevel="0" collapsed="false">
      <c r="A10" s="79" t="s">
        <v>1037</v>
      </c>
      <c r="B10" s="79"/>
      <c r="C10" s="79"/>
      <c r="D10" s="79"/>
      <c r="E10" s="79"/>
    </row>
    <row r="11" customFormat="false" ht="18.75" hidden="false" customHeight="true" outlineLevel="0" collapsed="false">
      <c r="A11" s="79" t="s">
        <v>1037</v>
      </c>
      <c r="B11" s="79"/>
      <c r="C11" s="79"/>
      <c r="D11" s="79"/>
      <c r="E11" s="79"/>
    </row>
    <row r="12" customFormat="false" ht="18.75" hidden="false" customHeight="true" outlineLevel="0" collapsed="false">
      <c r="A12" s="79" t="s">
        <v>1038</v>
      </c>
      <c r="B12" s="79"/>
      <c r="C12" s="79"/>
      <c r="D12" s="79"/>
      <c r="E12" s="79"/>
    </row>
    <row r="13" customFormat="false" ht="18.75" hidden="false" customHeight="true" outlineLevel="0" collapsed="false">
      <c r="A13" s="79" t="s">
        <v>1038</v>
      </c>
      <c r="B13" s="79"/>
      <c r="C13" s="79"/>
      <c r="D13" s="79"/>
      <c r="E13" s="79"/>
    </row>
    <row r="14" customFormat="false" ht="18.75" hidden="false" customHeight="true" outlineLevel="0" collapsed="false">
      <c r="A14" s="79" t="s">
        <v>1038</v>
      </c>
      <c r="B14" s="79"/>
      <c r="C14" s="79"/>
      <c r="D14" s="79"/>
      <c r="E14" s="79"/>
    </row>
    <row r="15" customFormat="false" ht="18.75" hidden="false" customHeight="true" outlineLevel="0" collapsed="false">
      <c r="A15" s="79" t="s">
        <v>1038</v>
      </c>
      <c r="B15" s="79"/>
      <c r="C15" s="79"/>
      <c r="D15" s="79"/>
      <c r="E15" s="79"/>
    </row>
    <row r="16" customFormat="false" ht="18.75" hidden="false" customHeight="true" outlineLevel="0" collapsed="false">
      <c r="A16" s="79" t="s">
        <v>1039</v>
      </c>
      <c r="B16" s="79"/>
      <c r="C16" s="79"/>
      <c r="D16" s="79"/>
      <c r="E16" s="79"/>
    </row>
    <row r="17" customFormat="false" ht="18.75" hidden="false" customHeight="true" outlineLevel="0" collapsed="false">
      <c r="A17" s="79" t="s">
        <v>1039</v>
      </c>
      <c r="B17" s="79"/>
      <c r="C17" s="79"/>
      <c r="D17" s="79"/>
      <c r="E17" s="79"/>
      <c r="F17" s="0" t="s">
        <v>1040</v>
      </c>
    </row>
    <row r="18" customFormat="false" ht="18.75" hidden="false" customHeight="true" outlineLevel="0" collapsed="false">
      <c r="D18" s="76" t="s">
        <v>1041</v>
      </c>
    </row>
    <row r="19" customFormat="false" ht="18.75" hidden="false" customHeight="true" outlineLevel="0" collapsed="false">
      <c r="A19" s="80" t="s">
        <v>1042</v>
      </c>
    </row>
    <row r="20" customFormat="false" ht="18.75" hidden="false" customHeight="true" outlineLevel="0" collapsed="false">
      <c r="C20" s="77" t="s">
        <v>1030</v>
      </c>
    </row>
    <row r="21" customFormat="false" ht="18.75" hidden="false" customHeight="true" outlineLevel="0" collapsed="false">
      <c r="A21" s="81" t="s">
        <v>1043</v>
      </c>
      <c r="B21" s="79" t="s">
        <v>1032</v>
      </c>
      <c r="C21" s="79" t="s">
        <v>1033</v>
      </c>
      <c r="D21" s="79" t="s">
        <v>1034</v>
      </c>
      <c r="E21" s="79" t="s">
        <v>1035</v>
      </c>
    </row>
    <row r="22" customFormat="false" ht="18.75" hidden="false" customHeight="true" outlineLevel="0" collapsed="false">
      <c r="A22" s="79" t="s">
        <v>1036</v>
      </c>
      <c r="B22" s="79"/>
      <c r="C22" s="79"/>
      <c r="D22" s="79"/>
      <c r="E22" s="79"/>
    </row>
    <row r="23" customFormat="false" ht="18.75" hidden="false" customHeight="true" outlineLevel="0" collapsed="false">
      <c r="A23" s="79" t="s">
        <v>1037</v>
      </c>
      <c r="B23" s="79"/>
      <c r="C23" s="79"/>
      <c r="D23" s="79"/>
      <c r="E23" s="79"/>
    </row>
    <row r="24" customFormat="false" ht="18.75" hidden="false" customHeight="true" outlineLevel="0" collapsed="false">
      <c r="A24" s="79" t="s">
        <v>1037</v>
      </c>
      <c r="B24" s="79"/>
      <c r="C24" s="79"/>
      <c r="D24" s="79"/>
      <c r="E24" s="79"/>
    </row>
    <row r="25" customFormat="false" ht="18.75" hidden="false" customHeight="true" outlineLevel="0" collapsed="false">
      <c r="A25" s="79" t="s">
        <v>1037</v>
      </c>
      <c r="B25" s="79"/>
      <c r="C25" s="79"/>
      <c r="D25" s="79"/>
      <c r="E25" s="79"/>
    </row>
    <row r="26" customFormat="false" ht="18.75" hidden="false" customHeight="true" outlineLevel="0" collapsed="false">
      <c r="A26" s="79" t="s">
        <v>1037</v>
      </c>
      <c r="B26" s="79"/>
      <c r="C26" s="79"/>
      <c r="D26" s="79"/>
      <c r="E26" s="79"/>
    </row>
    <row r="27" customFormat="false" ht="18.75" hidden="false" customHeight="true" outlineLevel="0" collapsed="false">
      <c r="A27" s="79" t="s">
        <v>1038</v>
      </c>
      <c r="B27" s="79"/>
      <c r="C27" s="79"/>
      <c r="D27" s="79"/>
      <c r="E27" s="79"/>
    </row>
    <row r="28" customFormat="false" ht="18.75" hidden="false" customHeight="true" outlineLevel="0" collapsed="false">
      <c r="A28" s="79" t="s">
        <v>1038</v>
      </c>
      <c r="B28" s="79"/>
      <c r="C28" s="79"/>
      <c r="D28" s="79"/>
      <c r="E28" s="79"/>
    </row>
    <row r="29" customFormat="false" ht="18.75" hidden="false" customHeight="true" outlineLevel="0" collapsed="false">
      <c r="A29" s="79" t="s">
        <v>1038</v>
      </c>
      <c r="B29" s="79"/>
      <c r="C29" s="79"/>
      <c r="D29" s="79"/>
      <c r="E29" s="79"/>
    </row>
    <row r="30" customFormat="false" ht="18.75" hidden="false" customHeight="true" outlineLevel="0" collapsed="false">
      <c r="A30" s="79" t="s">
        <v>1039</v>
      </c>
      <c r="B30" s="79"/>
      <c r="C30" s="79"/>
      <c r="D30" s="79"/>
      <c r="E30" s="79"/>
    </row>
    <row r="31" customFormat="false" ht="18.75" hidden="false" customHeight="true" outlineLevel="0" collapsed="false">
      <c r="A31" s="79" t="s">
        <v>1039</v>
      </c>
      <c r="B31" s="79"/>
      <c r="C31" s="79"/>
      <c r="D31" s="79"/>
      <c r="E31" s="79"/>
    </row>
    <row r="32" customFormat="false" ht="18.75" hidden="false" customHeight="true" outlineLevel="0" collapsed="false">
      <c r="A32" s="79" t="s">
        <v>1039</v>
      </c>
      <c r="B32" s="79"/>
      <c r="C32" s="79"/>
      <c r="D32" s="79"/>
      <c r="E32" s="79"/>
      <c r="F32" s="0" t="s">
        <v>1040</v>
      </c>
    </row>
    <row r="33" customFormat="false" ht="18.75" hidden="false" customHeight="true" outlineLevel="0" collapsed="false">
      <c r="D33" s="76" t="s">
        <v>1041</v>
      </c>
    </row>
    <row r="34" customFormat="false" ht="18.75" hidden="false" customHeight="true" outlineLevel="0" collapsed="false">
      <c r="A34" s="80" t="s">
        <v>1042</v>
      </c>
    </row>
    <row r="35" customFormat="false" ht="18.75" hidden="false" customHeight="true" outlineLevel="0" collapsed="false">
      <c r="C35" s="77" t="s">
        <v>1030</v>
      </c>
    </row>
    <row r="36" customFormat="false" ht="18.75" hidden="false" customHeight="true" outlineLevel="0" collapsed="false">
      <c r="A36" s="81" t="s">
        <v>1044</v>
      </c>
      <c r="B36" s="79" t="s">
        <v>1032</v>
      </c>
      <c r="C36" s="79" t="s">
        <v>1033</v>
      </c>
      <c r="D36" s="79" t="s">
        <v>1034</v>
      </c>
      <c r="E36" s="79" t="s">
        <v>1035</v>
      </c>
    </row>
    <row r="37" customFormat="false" ht="18.75" hidden="false" customHeight="true" outlineLevel="0" collapsed="false">
      <c r="A37" s="79" t="s">
        <v>1036</v>
      </c>
      <c r="B37" s="79"/>
      <c r="C37" s="79"/>
      <c r="D37" s="79"/>
      <c r="E37" s="79"/>
    </row>
    <row r="38" customFormat="false" ht="18.75" hidden="false" customHeight="true" outlineLevel="0" collapsed="false">
      <c r="A38" s="79" t="s">
        <v>1037</v>
      </c>
      <c r="B38" s="79"/>
      <c r="C38" s="79"/>
      <c r="D38" s="79"/>
      <c r="E38" s="79"/>
    </row>
    <row r="39" customFormat="false" ht="18.75" hidden="false" customHeight="true" outlineLevel="0" collapsed="false">
      <c r="A39" s="79" t="s">
        <v>1037</v>
      </c>
      <c r="B39" s="79"/>
      <c r="C39" s="79"/>
      <c r="D39" s="79"/>
      <c r="E39" s="79"/>
    </row>
    <row r="40" customFormat="false" ht="18.75" hidden="false" customHeight="true" outlineLevel="0" collapsed="false">
      <c r="A40" s="79" t="s">
        <v>1037</v>
      </c>
      <c r="B40" s="79"/>
      <c r="C40" s="79"/>
      <c r="D40" s="79"/>
      <c r="E40" s="79"/>
    </row>
    <row r="41" customFormat="false" ht="18.75" hidden="false" customHeight="true" outlineLevel="0" collapsed="false">
      <c r="A41" s="79" t="s">
        <v>1037</v>
      </c>
      <c r="B41" s="79"/>
      <c r="C41" s="79"/>
      <c r="D41" s="79"/>
      <c r="E41" s="79"/>
    </row>
    <row r="42" customFormat="false" ht="18.75" hidden="false" customHeight="true" outlineLevel="0" collapsed="false">
      <c r="A42" s="79" t="s">
        <v>1037</v>
      </c>
      <c r="B42" s="79"/>
      <c r="C42" s="79"/>
      <c r="D42" s="79"/>
      <c r="E42" s="79"/>
    </row>
    <row r="43" customFormat="false" ht="18.75" hidden="false" customHeight="true" outlineLevel="0" collapsed="false">
      <c r="A43" s="79" t="s">
        <v>1038</v>
      </c>
      <c r="B43" s="79"/>
      <c r="C43" s="79"/>
      <c r="D43" s="79"/>
      <c r="E43" s="79"/>
    </row>
    <row r="44" customFormat="false" ht="18.75" hidden="false" customHeight="true" outlineLevel="0" collapsed="false">
      <c r="A44" s="79" t="s">
        <v>1038</v>
      </c>
      <c r="B44" s="79"/>
      <c r="C44" s="79"/>
      <c r="D44" s="79"/>
      <c r="E44" s="79"/>
    </row>
    <row r="45" customFormat="false" ht="18.75" hidden="false" customHeight="true" outlineLevel="0" collapsed="false">
      <c r="A45" s="79" t="s">
        <v>1038</v>
      </c>
      <c r="B45" s="79"/>
      <c r="C45" s="79"/>
      <c r="D45" s="79"/>
      <c r="E45" s="79"/>
    </row>
    <row r="46" customFormat="false" ht="18.75" hidden="false" customHeight="true" outlineLevel="0" collapsed="false">
      <c r="A46" s="79" t="s">
        <v>1039</v>
      </c>
      <c r="B46" s="79"/>
      <c r="C46" s="79"/>
      <c r="D46" s="79"/>
      <c r="E46" s="79"/>
    </row>
    <row r="47" customFormat="false" ht="18.75" hidden="false" customHeight="true" outlineLevel="0" collapsed="false">
      <c r="A47" s="79" t="s">
        <v>1039</v>
      </c>
      <c r="B47" s="79"/>
      <c r="C47" s="79"/>
      <c r="D47" s="79"/>
      <c r="E47" s="79"/>
      <c r="F47" s="0" t="s">
        <v>1040</v>
      </c>
    </row>
    <row r="48" customFormat="false" ht="18.75" hidden="false" customHeight="true" outlineLevel="0" collapsed="false">
      <c r="D48" s="76" t="s">
        <v>1041</v>
      </c>
    </row>
  </sheetData>
  <mergeCells count="1">
    <mergeCell ref="A1:E1"/>
  </mergeCells>
  <printOptions headings="false" gridLines="false" gridLinesSet="true" horizontalCentered="true" verticalCentered="true"/>
  <pageMargins left="0.354166666666667" right="0.551388888888889"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2:24:39Z</dcterms:created>
  <dc:creator>KUVAK</dc:creator>
  <dc:description/>
  <dc:language>en-US</dc:language>
  <cp:lastModifiedBy>KUVAK</cp:lastModifiedBy>
  <cp:lastPrinted>2011-08-10T11:17:21Z</cp:lastPrinted>
  <dcterms:modified xsi:type="dcterms:W3CDTF">2011-08-28T09:05:20Z</dcterms:modified>
  <cp:revision>0</cp:revision>
  <dc:subject/>
  <dc:title/>
</cp:coreProperties>
</file>